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J$109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5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3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3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січень-вересень 2013 року</t>
  </si>
  <si>
    <t xml:space="preserve">    ВИДАТКИ</t>
  </si>
  <si>
    <t xml:space="preserve">Факт за           січень-вересень 2012 року </t>
  </si>
  <si>
    <t xml:space="preserve">2013 рік</t>
  </si>
  <si>
    <t xml:space="preserve">до плану на січень-вересень 2013 року</t>
  </si>
  <si>
    <t xml:space="preserve">% виконання до річного плану</t>
  </si>
  <si>
    <t xml:space="preserve">до факту за січень-вересень 2012 року</t>
  </si>
  <si>
    <t xml:space="preserve">План на рік з урахуванням змін</t>
  </si>
  <si>
    <t xml:space="preserve">План на січень-вересень</t>
  </si>
  <si>
    <t xml:space="preserve">Факт за                  січень-вересень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t xml:space="preserve">   Соціальний гуртожиток (за рахунок ДД з обл.бюджету)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Соціальний захист</t>
  </si>
  <si>
    <t xml:space="preserve">   Телебачення i радiомовлення</t>
  </si>
  <si>
    <t xml:space="preserve">   Періодичні видання (газети, журнали)</t>
  </si>
  <si>
    <t xml:space="preserve">Фізична культура і спорт</t>
  </si>
  <si>
    <t xml:space="preserve">   Інші засоби масової інформації </t>
  </si>
  <si>
    <t xml:space="preserve">інші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Сільське господарство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Інші видатки, у т.ч.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районні у місті бюджети</t>
  </si>
  <si>
    <t xml:space="preserve">с.Нове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Бюджет розвитку, у тому числі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співфінансування)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інші видатки (в т.ч. комп"ютеризація виконавчих органів)</t>
  </si>
  <si>
    <t xml:space="preserve">   внески у статутні фонди комунальних підприємств</t>
  </si>
  <si>
    <t xml:space="preserve">   інші субвенції (районам соц.таксі)</t>
  </si>
  <si>
    <t xml:space="preserve">субвенція іншим бюджетам на виконання інвестиційних проекті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та забезпечення (інші пільги ветеранам війни )</t>
  </si>
  <si>
    <t xml:space="preserve">Інвестиційні проекти</t>
  </si>
  <si>
    <t xml:space="preserve">Будівництво, реконструкцію, ремонт та утримання доріг комунальної власності</t>
  </si>
  <si>
    <t xml:space="preserve">Благоустрій міста (з ОБ)</t>
  </si>
  <si>
    <t xml:space="preserve">Видатки на фінансування заходів з реформування системи надання адміністративних послуг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Розпис на січень-вересень 2013 року з урахуванням внесених змін</t>
  </si>
  <si>
    <t xml:space="preserve">Виконання за                      січень-вересень 2013 року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79,9%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                                                  січень-вересень 2013 року з урахуванням внесених змін</t>
  </si>
  <si>
    <t xml:space="preserve">Виконання за                   січень-вересень 2013 року</t>
  </si>
  <si>
    <t xml:space="preserve">85,4%</t>
  </si>
  <si>
    <t xml:space="preserve">з них: лікарні</t>
  </si>
  <si>
    <t xml:space="preserve">          пологові будинк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пенсії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Розпис на  січень-вересень 2013 року  з урахуванням внесених змін</t>
  </si>
  <si>
    <t xml:space="preserve">Виконання за                      січень-вересень 2013 року 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Виконання за                        січень-вересень 2013 року </t>
  </si>
  <si>
    <t xml:space="preserve">Оплата праці працівників бюджетних установ</t>
  </si>
  <si>
    <t xml:space="preserve">заходи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праці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Заходи по проведенню навчально-тренувальних зборів та змагань</t>
  </si>
  <si>
    <t xml:space="preserve"> "ЖИТЛОВО-КОМУНАЛЬНЕ ГОСПОДАРСТВО" </t>
  </si>
  <si>
    <t xml:space="preserve">січень-вересень 2013 року</t>
  </si>
  <si>
    <t xml:space="preserve">до плану на січень-вересень 2012 року </t>
  </si>
  <si>
    <t xml:space="preserve">План 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Соціальний захист та соціальне забезпечення</t>
  </si>
  <si>
    <t xml:space="preserve">                                                                             </t>
  </si>
  <si>
    <t xml:space="preserve">КФК</t>
  </si>
  <si>
    <r>
      <rPr>
        <sz val="11"/>
        <rFont val="Times New Roman"/>
        <family val="1"/>
        <charset val="204"/>
      </rPr>
      <t xml:space="preserve">           </t>
    </r>
    <r>
      <rPr>
        <u val="single"/>
        <sz val="11"/>
        <rFont val="Times New Roman"/>
        <family val="1"/>
        <charset val="204"/>
      </rPr>
      <t xml:space="preserve">Головні розпорядники бюджетних коштів</t>
    </r>
    <r>
      <rPr>
        <sz val="11"/>
        <rFont val="Times New Roman"/>
        <family val="1"/>
        <charset val="204"/>
      </rPr>
      <t xml:space="preserve">                                           напрями використання коштів</t>
    </r>
  </si>
  <si>
    <t xml:space="preserve">План на рік з ура-хуванням змін</t>
  </si>
  <si>
    <t xml:space="preserve">Факт за січень-вересень</t>
  </si>
  <si>
    <t xml:space="preserve">до плану на січень-вересень 2013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подарунки до свят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з них за рахунок додаткової дотації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%"/>
    <numFmt numFmtId="169" formatCode="0.0%"/>
    <numFmt numFmtId="170" formatCode="0.00%"/>
    <numFmt numFmtId="171" formatCode="0.00"/>
    <numFmt numFmtId="172" formatCode="#,##0.0"/>
    <numFmt numFmtId="173" formatCode="General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sz val="16"/>
      <color rgb="FF000000"/>
      <name val="Arial Cyr"/>
      <family val="2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41743840643"/>
          <c:y val="0.319212369132635"/>
          <c:w val="0.261576096452909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26:$K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L$26:$L$33</c:f>
              <c:numCache>
                <c:formatCode>General</c:formatCode>
                <c:ptCount val="8"/>
                <c:pt idx="0">
                  <c:v>13998.9</c:v>
                </c:pt>
                <c:pt idx="1">
                  <c:v>215064.1</c:v>
                </c:pt>
                <c:pt idx="2">
                  <c:v>112100.3</c:v>
                </c:pt>
                <c:pt idx="3">
                  <c:v>5681.2</c:v>
                </c:pt>
                <c:pt idx="4">
                  <c:v>16354.1</c:v>
                </c:pt>
                <c:pt idx="5">
                  <c:v>17451.5</c:v>
                </c:pt>
                <c:pt idx="6">
                  <c:v>4043.6</c:v>
                </c:pt>
                <c:pt idx="7">
                  <c:v>13688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K$26:$K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M$26:$M$33</c:f>
              <c:numCache>
                <c:formatCode>General</c:formatCode>
                <c:ptCount val="8"/>
                <c:pt idx="0">
                  <c:v>3.5139353545739</c:v>
                </c:pt>
                <c:pt idx="1">
                  <c:v>53.9843376615031</c:v>
                </c:pt>
                <c:pt idx="2">
                  <c:v>28.1388685845559</c:v>
                </c:pt>
                <c:pt idx="3">
                  <c:v>1.4260670150087</c:v>
                </c:pt>
                <c:pt idx="4">
                  <c:v>4.10512613007</c:v>
                </c:pt>
                <c:pt idx="5">
                  <c:v>4.38059010639024</c:v>
                </c:pt>
                <c:pt idx="6">
                  <c:v>1.01500467892156</c:v>
                </c:pt>
                <c:pt idx="7">
                  <c:v>3.43607046897654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170931.6</c:v>
                </c:pt>
                <c:pt idx="1">
                  <c:v>30830.8</c:v>
                </c:pt>
                <c:pt idx="2">
                  <c:v>447.5</c:v>
                </c:pt>
                <c:pt idx="3">
                  <c:v>11111.1</c:v>
                </c:pt>
                <c:pt idx="4">
                  <c:v>12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84249084249"/>
          <c:y val="0.351427698885326"/>
          <c:w val="0.325320512820513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Інші</c:v>
                </c:pt>
                <c:pt idx="4">
                  <c:v>медикаменти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1115.6</c:v>
                </c:pt>
                <c:pt idx="1">
                  <c:v>94884.4</c:v>
                </c:pt>
                <c:pt idx="2">
                  <c:v>11142.2</c:v>
                </c:pt>
                <c:pt idx="3">
                  <c:v>1112.7</c:v>
                </c:pt>
                <c:pt idx="4">
                  <c:v>298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16645.3</c:v>
                </c:pt>
                <c:pt idx="1">
                  <c:v>691.3</c:v>
                </c:pt>
                <c:pt idx="2">
                  <c:v>80.8</c:v>
                </c:pt>
                <c:pt idx="3">
                  <c:v>149.3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702216066482"/>
          <c:y val="0.434523498353286"/>
          <c:w val="0.336132271468144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8</c:f>
              <c:numCache>
                <c:formatCode>General</c:formatCode>
                <c:ptCount val="4"/>
                <c:pt idx="0">
                  <c:v>437.3</c:v>
                </c:pt>
                <c:pt idx="1">
                  <c:v>709.2</c:v>
                </c:pt>
                <c:pt idx="2">
                  <c:v>324.2</c:v>
                </c:pt>
                <c:pt idx="3">
                  <c:v>360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м. Кіровограда за січень-вересень 2013 року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579316888045541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401408450704"/>
          <c:w val="0.393595825426945"/>
          <c:h val="0.459741784037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5637.2</c:v>
                </c:pt>
                <c:pt idx="1">
                  <c:v>3417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341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6552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5948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січень-вересень 2013 року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9058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880</xdr:colOff>
      <xdr:row>32</xdr:row>
      <xdr:rowOff>28440</xdr:rowOff>
    </xdr:from>
    <xdr:to>
      <xdr:col>3</xdr:col>
      <xdr:colOff>1188720</xdr:colOff>
      <xdr:row>35</xdr:row>
      <xdr:rowOff>28080</xdr:rowOff>
    </xdr:to>
    <xdr:sp>
      <xdr:nvSpPr>
        <xdr:cNvPr id="4" name="Text Box 1032"/>
        <xdr:cNvSpPr/>
      </xdr:nvSpPr>
      <xdr:spPr>
        <a:xfrm>
          <a:off x="5315040" y="7057800"/>
          <a:ext cx="3141360" cy="571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січень-вересень 2013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0</xdr:row>
      <xdr:rowOff>162360</xdr:rowOff>
    </xdr:from>
    <xdr:to>
      <xdr:col>5</xdr:col>
      <xdr:colOff>720</xdr:colOff>
      <xdr:row>55</xdr:row>
      <xdr:rowOff>114840</xdr:rowOff>
    </xdr:to>
    <xdr:graphicFrame>
      <xdr:nvGraphicFramePr>
        <xdr:cNvPr id="5" name="Chart 20"/>
        <xdr:cNvGraphicFramePr/>
      </xdr:nvGraphicFramePr>
      <xdr:xfrm>
        <a:off x="906120" y="6277320"/>
        <a:ext cx="78620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30</xdr:row>
      <xdr:rowOff>75960</xdr:rowOff>
    </xdr:from>
    <xdr:to>
      <xdr:col>5</xdr:col>
      <xdr:colOff>720</xdr:colOff>
      <xdr:row>33</xdr:row>
      <xdr:rowOff>47520</xdr:rowOff>
    </xdr:to>
    <xdr:sp>
      <xdr:nvSpPr>
        <xdr:cNvPr id="7" name="Text Box 10"/>
        <xdr:cNvSpPr/>
      </xdr:nvSpPr>
      <xdr:spPr>
        <a:xfrm>
          <a:off x="5406480" y="6190920"/>
          <a:ext cx="3361680" cy="54324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иконання видатків міського бюджету м.Кіровограда за  січень-вересень 2013 року 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278000</xdr:colOff>
      <xdr:row>23</xdr:row>
      <xdr:rowOff>28440</xdr:rowOff>
    </xdr:to>
    <xdr:sp>
      <xdr:nvSpPr>
        <xdr:cNvPr id="11" name="Text Box 5"/>
        <xdr:cNvSpPr/>
      </xdr:nvSpPr>
      <xdr:spPr>
        <a:xfrm>
          <a:off x="5235480" y="5133600"/>
          <a:ext cx="28778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          м. Кіровограда за січень-вересень 2013 року 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6</xdr:row>
      <xdr:rowOff>105120</xdr:rowOff>
    </xdr:from>
    <xdr:to>
      <xdr:col>12</xdr:col>
      <xdr:colOff>2088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18360" y="4705560"/>
        <a:ext cx="831708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6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7</xdr:row>
      <xdr:rowOff>28080</xdr:rowOff>
    </xdr:from>
    <xdr:to>
      <xdr:col>3</xdr:col>
      <xdr:colOff>1249560</xdr:colOff>
      <xdr:row>21</xdr:row>
      <xdr:rowOff>38160</xdr:rowOff>
    </xdr:to>
    <xdr:sp>
      <xdr:nvSpPr>
        <xdr:cNvPr id="17" name="Text Box 5"/>
        <xdr:cNvSpPr/>
      </xdr:nvSpPr>
      <xdr:spPr>
        <a:xfrm>
          <a:off x="5204880" y="481932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січень-вересень 2013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497922437673</cdr:x>
      <cdr:y>0.65973129802917</cdr:y>
    </cdr:from>
    <cdr:to>
      <cdr:x>0.953990650969529</cdr:x>
      <cdr:y>0.728004600345026</cdr:y>
    </cdr:to>
    <cdr:sp>
      <cdr:nvSpPr>
        <cdr:cNvPr id="13" name="TextBox 2"/>
        <cdr:cNvSpPr/>
      </cdr:nvSpPr>
      <cdr:spPr>
        <a:xfrm>
          <a:off x="6441840" y="4543200"/>
          <a:ext cx="149292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251731301939</cdr:x>
      <cdr:y>0.792513984003346</cdr:y>
    </cdr:from>
    <cdr:to>
      <cdr:x>0.879501385041551</cdr:x>
      <cdr:y>0.916252809869831</cdr:y>
    </cdr:to>
    <cdr:sp>
      <cdr:nvSpPr>
        <cdr:cNvPr id="14" name="TextBox 3"/>
        <cdr:cNvSpPr/>
      </cdr:nvSpPr>
      <cdr:spPr>
        <a:xfrm>
          <a:off x="6414840" y="5457600"/>
          <a:ext cx="9003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Times New Roman"/>
            </a:rPr>
            <a:t>Оплата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Times New Roman"/>
            </a:rPr>
            <a:t>комунальних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100" spc="-1" strike="noStrike">
              <a:solidFill>
                <a:srgbClr val="000000"/>
              </a:solidFill>
              <a:latin typeface="Times New Roman"/>
            </a:rPr>
            <a:t>послуг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Times New Roman"/>
            </a:rPr>
            <a:t>7,0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538608033241</cdr:x>
      <cdr:y>0.652464843954206</cdr:y>
    </cdr:from>
    <cdr:to>
      <cdr:x>0.789863227146815</cdr:x>
      <cdr:y>0.796539285900988</cdr:y>
    </cdr:to>
    <cdr:sp>
      <cdr:nvSpPr>
        <cdr:cNvPr id="15" name="Прямая соединительная линия 5"/>
        <cdr:cNvSpPr/>
      </cdr:nvSpPr>
      <cdr:spPr>
        <a:xfrm>
          <a:off x="5472720" y="4388400"/>
          <a:ext cx="992160" cy="12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8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24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25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26</v>
      </c>
      <c r="C6" s="49"/>
      <c r="D6" s="49"/>
      <c r="E6" s="49"/>
      <c r="F6" s="49"/>
      <c r="G6" s="492" t="s">
        <v>11</v>
      </c>
      <c r="H6" s="492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27</v>
      </c>
      <c r="C7" s="25" t="s">
        <v>328</v>
      </c>
      <c r="D7" s="25"/>
      <c r="E7" s="25"/>
      <c r="F7" s="25" t="s">
        <v>15</v>
      </c>
      <c r="G7" s="492"/>
      <c r="H7" s="492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29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30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1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2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3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4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5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6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93" t="n">
        <f aca="false">C27/B27*100</f>
        <v>92.1094412504156</v>
      </c>
      <c r="H27" s="493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37</v>
      </c>
      <c r="C32" s="22"/>
      <c r="D32" s="49" t="s">
        <v>338</v>
      </c>
      <c r="E32" s="22" t="s">
        <v>339</v>
      </c>
      <c r="F32" s="22"/>
      <c r="G32" s="22"/>
      <c r="H32" s="492" t="s">
        <v>34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9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94"/>
      <c r="B34" s="64"/>
      <c r="C34" s="495"/>
      <c r="D34" s="495"/>
      <c r="E34" s="495"/>
      <c r="F34" s="64"/>
      <c r="G34" s="64"/>
      <c r="H34" s="49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2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3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4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497" t="s">
        <v>43</v>
      </c>
      <c r="B45" s="498" t="n">
        <f aca="false">B35+B36+B37+B38+B41</f>
        <v>14366.2</v>
      </c>
      <c r="C45" s="498"/>
      <c r="D45" s="498" t="e">
        <f aca="false">#REF!+#REF!</f>
        <v>#REF!</v>
      </c>
      <c r="E45" s="498" t="n">
        <f aca="false">E35+E36+E37+E38+E41</f>
        <v>12266</v>
      </c>
      <c r="F45" s="498"/>
      <c r="G45" s="498"/>
      <c r="H45" s="499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500"/>
      <c r="C46" s="500"/>
      <c r="D46" s="500"/>
      <c r="E46" s="500"/>
      <c r="F46" s="500"/>
      <c r="G46" s="500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46</v>
      </c>
      <c r="C6" s="49" t="s">
        <v>347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48</v>
      </c>
      <c r="D7" s="25" t="s">
        <v>13</v>
      </c>
      <c r="E7" s="25" t="s">
        <v>233</v>
      </c>
      <c r="F7" s="25" t="s">
        <v>15</v>
      </c>
      <c r="G7" s="25" t="s">
        <v>349</v>
      </c>
      <c r="H7" s="52" t="s">
        <v>350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1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2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93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3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4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5</v>
      </c>
      <c r="B25" s="35"/>
      <c r="C25" s="35"/>
      <c r="D25" s="35"/>
      <c r="E25" s="35"/>
      <c r="F25" s="35"/>
      <c r="G25" s="37" t="e">
        <f aca="false">E25/B25*100</f>
        <v>#DIV/0!</v>
      </c>
      <c r="H25" s="493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6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93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51</v>
      </c>
      <c r="C32" s="22"/>
      <c r="D32" s="49" t="s">
        <v>338</v>
      </c>
      <c r="E32" s="22" t="s">
        <v>352</v>
      </c>
      <c r="F32" s="22"/>
      <c r="G32" s="22"/>
      <c r="H32" s="492" t="s">
        <v>34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9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94"/>
      <c r="B34" s="64"/>
      <c r="C34" s="495"/>
      <c r="D34" s="495"/>
      <c r="E34" s="495"/>
      <c r="F34" s="64"/>
      <c r="G34" s="64"/>
      <c r="H34" s="49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2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3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4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497" t="s">
        <v>43</v>
      </c>
      <c r="B45" s="498" t="n">
        <f aca="false">B35+B36+B37+B38+B41</f>
        <v>13251.2</v>
      </c>
      <c r="C45" s="498"/>
      <c r="D45" s="498" t="e">
        <f aca="false">#REF!+#REF!</f>
        <v>#REF!</v>
      </c>
      <c r="E45" s="498" t="n">
        <f aca="false">E35+E36+E37+E38+E41</f>
        <v>9323.5</v>
      </c>
      <c r="F45" s="498"/>
      <c r="G45" s="498"/>
      <c r="H45" s="499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501"/>
      <c r="I47" s="12"/>
      <c r="J47" s="12"/>
      <c r="K47" s="12"/>
      <c r="L47" s="12"/>
    </row>
    <row r="48" s="59" customFormat="true" ht="15" hidden="false" customHeight="false" outlineLevel="0" collapsed="false">
      <c r="A48" s="502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500"/>
      <c r="C49" s="500"/>
      <c r="D49" s="500"/>
      <c r="E49" s="500"/>
      <c r="F49" s="500"/>
      <c r="G49" s="500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1.56"/>
    <col collapsed="false" customWidth="true" hidden="false" outlineLevel="0" max="2" min="2" style="100" width="13.85"/>
    <col collapsed="false" customWidth="true" hidden="false" outlineLevel="0" max="3" min="3" style="101" width="12.85"/>
    <col collapsed="false" customWidth="true" hidden="false" outlineLevel="0" max="4" min="4" style="101" width="11.13"/>
    <col collapsed="false" customWidth="true" hidden="false" outlineLevel="0" max="5" min="5" style="102" width="11.28"/>
    <col collapsed="false" customWidth="true" hidden="false" outlineLevel="0" max="6" min="6" style="101" width="10.85"/>
    <col collapsed="false" customWidth="true" hidden="false" outlineLevel="0" max="7" min="7" style="101" width="10.13"/>
    <col collapsed="false" customWidth="true" hidden="false" outlineLevel="0" max="10" min="8" style="101" width="10.71"/>
    <col collapsed="false" customWidth="true" hidden="false" outlineLevel="0" max="11" min="11" style="101" width="21.56"/>
    <col collapsed="false" customWidth="true" hidden="false" outlineLevel="0" max="12" min="12" style="101" width="12.42"/>
    <col collapsed="false" customWidth="true" hidden="false" outlineLevel="0" max="13" min="13" style="103" width="13.28"/>
    <col collapsed="false" customWidth="false" hidden="false" outlineLevel="0" max="16" min="14" style="101" width="9.14"/>
    <col collapsed="false" customWidth="true" hidden="false" outlineLevel="0" max="17" min="17" style="101" width="9.85"/>
    <col collapsed="false" customWidth="false" hidden="false" outlineLevel="0" max="59" min="18" style="101" width="9.14"/>
    <col collapsed="false" customWidth="false" hidden="false" outlineLevel="0" max="257" min="60" style="104" width="9.14"/>
  </cols>
  <sheetData>
    <row r="1" customFormat="false" ht="18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  <c r="H1" s="105"/>
      <c r="I1" s="106"/>
      <c r="J1" s="106"/>
    </row>
    <row r="2" customFormat="false" ht="21" hidden="false" customHeight="true" outlineLevel="0" collapsed="false">
      <c r="A2" s="105" t="s">
        <v>62</v>
      </c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22.5" hidden="false" customHeight="true" outlineLevel="0" collapsed="false">
      <c r="A3" s="107" t="s">
        <v>63</v>
      </c>
      <c r="B3" s="107"/>
      <c r="C3" s="107"/>
      <c r="D3" s="107"/>
      <c r="E3" s="107"/>
      <c r="F3" s="107"/>
      <c r="G3" s="107"/>
      <c r="H3" s="108" t="s">
        <v>7</v>
      </c>
      <c r="I3" s="108"/>
      <c r="J3" s="108"/>
    </row>
    <row r="4" customFormat="false" ht="28.5" hidden="false" customHeight="true" outlineLevel="0" collapsed="false">
      <c r="A4" s="109"/>
      <c r="B4" s="110" t="s">
        <v>64</v>
      </c>
      <c r="C4" s="111" t="s">
        <v>65</v>
      </c>
      <c r="D4" s="111"/>
      <c r="E4" s="111"/>
      <c r="F4" s="111" t="s">
        <v>66</v>
      </c>
      <c r="G4" s="111"/>
      <c r="H4" s="112" t="s">
        <v>67</v>
      </c>
      <c r="I4" s="113" t="s">
        <v>68</v>
      </c>
      <c r="J4" s="113"/>
    </row>
    <row r="5" customFormat="false" ht="22.5" hidden="false" customHeight="true" outlineLevel="0" collapsed="false">
      <c r="A5" s="109"/>
      <c r="B5" s="110"/>
      <c r="C5" s="114" t="s">
        <v>69</v>
      </c>
      <c r="D5" s="114" t="s">
        <v>70</v>
      </c>
      <c r="E5" s="114" t="s">
        <v>71</v>
      </c>
      <c r="F5" s="114" t="s">
        <v>72</v>
      </c>
      <c r="G5" s="114" t="s">
        <v>73</v>
      </c>
      <c r="H5" s="112"/>
      <c r="I5" s="114" t="s">
        <v>72</v>
      </c>
      <c r="J5" s="115" t="s">
        <v>73</v>
      </c>
    </row>
    <row r="6" customFormat="false" ht="22.5" hidden="false" customHeight="true" outlineLevel="0" collapsed="false">
      <c r="A6" s="109"/>
      <c r="B6" s="110"/>
      <c r="C6" s="110"/>
      <c r="D6" s="110"/>
      <c r="E6" s="110"/>
      <c r="F6" s="110"/>
      <c r="G6" s="110"/>
      <c r="H6" s="112"/>
      <c r="I6" s="114"/>
      <c r="J6" s="115"/>
    </row>
    <row r="7" s="121" customFormat="true" ht="14.25" hidden="false" customHeight="true" outlineLevel="0" collapsed="false">
      <c r="A7" s="116" t="s">
        <v>74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8" t="n">
        <v>10</v>
      </c>
      <c r="K7" s="119"/>
      <c r="L7" s="102"/>
      <c r="M7" s="120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</row>
    <row r="8" s="121" customFormat="true" ht="13.5" hidden="false" customHeight="true" outlineLevel="0" collapsed="false">
      <c r="A8" s="122" t="s">
        <v>6</v>
      </c>
      <c r="B8" s="123"/>
      <c r="C8" s="124"/>
      <c r="D8" s="124"/>
      <c r="E8" s="124"/>
      <c r="F8" s="124"/>
      <c r="G8" s="124"/>
      <c r="H8" s="124"/>
      <c r="I8" s="49"/>
      <c r="J8" s="125"/>
      <c r="K8" s="126"/>
      <c r="L8" s="102"/>
      <c r="M8" s="120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</row>
    <row r="9" s="121" customFormat="true" ht="18" hidden="false" customHeight="true" outlineLevel="0" collapsed="false">
      <c r="A9" s="56" t="s">
        <v>6</v>
      </c>
      <c r="B9" s="127"/>
      <c r="C9" s="127"/>
      <c r="D9" s="127"/>
      <c r="E9" s="127"/>
      <c r="F9" s="127"/>
      <c r="G9" s="127"/>
      <c r="H9" s="127"/>
      <c r="I9" s="127"/>
      <c r="J9" s="128"/>
      <c r="K9" s="126"/>
      <c r="L9" s="102"/>
      <c r="M9" s="120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</row>
    <row r="10" s="131" customFormat="true" ht="14.25" hidden="false" customHeight="true" outlineLevel="0" collapsed="false">
      <c r="A10" s="56" t="s">
        <v>75</v>
      </c>
      <c r="B10" s="127" t="n">
        <v>12846.5</v>
      </c>
      <c r="C10" s="127" t="n">
        <v>21264.1</v>
      </c>
      <c r="D10" s="127" t="n">
        <v>16307.2</v>
      </c>
      <c r="E10" s="127" t="n">
        <v>13998.9</v>
      </c>
      <c r="F10" s="127" t="n">
        <v>-2308.4</v>
      </c>
      <c r="G10" s="127" t="n">
        <v>85.8</v>
      </c>
      <c r="H10" s="127" t="n">
        <v>65.8</v>
      </c>
      <c r="I10" s="127" t="n">
        <v>1152.4</v>
      </c>
      <c r="J10" s="128" t="n">
        <v>109</v>
      </c>
      <c r="K10" s="129"/>
      <c r="L10" s="129"/>
      <c r="M10" s="130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</row>
    <row r="11" s="137" customFormat="true" ht="15.75" hidden="false" customHeight="true" outlineLevel="0" collapsed="false">
      <c r="A11" s="132" t="s">
        <v>76</v>
      </c>
      <c r="B11" s="133" t="n">
        <v>189164.5</v>
      </c>
      <c r="C11" s="133" t="n">
        <v>267160.1</v>
      </c>
      <c r="D11" s="133" t="n">
        <v>220618.6</v>
      </c>
      <c r="E11" s="133" t="n">
        <v>215064.1</v>
      </c>
      <c r="F11" s="133" t="n">
        <v>-5554.5</v>
      </c>
      <c r="G11" s="133" t="n">
        <v>97.5</v>
      </c>
      <c r="H11" s="133" t="n">
        <v>80.5</v>
      </c>
      <c r="I11" s="133" t="n">
        <v>25899.6</v>
      </c>
      <c r="J11" s="134" t="n">
        <v>113.7</v>
      </c>
      <c r="K11" s="135"/>
      <c r="L11" s="135"/>
      <c r="M11" s="136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</row>
    <row r="12" s="137" customFormat="true" ht="15.75" hidden="false" customHeight="true" outlineLevel="0" collapsed="false">
      <c r="A12" s="138" t="s">
        <v>77</v>
      </c>
      <c r="B12" s="133" t="n">
        <v>112185</v>
      </c>
      <c r="C12" s="133" t="n">
        <v>141336.3</v>
      </c>
      <c r="D12" s="133" t="n">
        <v>116197.5</v>
      </c>
      <c r="E12" s="133" t="n">
        <v>112100.3</v>
      </c>
      <c r="F12" s="133" t="n">
        <v>-4097.2</v>
      </c>
      <c r="G12" s="133" t="n">
        <v>96.5</v>
      </c>
      <c r="H12" s="133" t="n">
        <v>79.3</v>
      </c>
      <c r="I12" s="133" t="n">
        <v>-84.7</v>
      </c>
      <c r="J12" s="134" t="n">
        <v>99.9</v>
      </c>
      <c r="K12" s="135"/>
      <c r="L12" s="135"/>
      <c r="M12" s="136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</row>
    <row r="13" customFormat="false" ht="30.75" hidden="false" customHeight="true" outlineLevel="0" collapsed="false">
      <c r="A13" s="139" t="s">
        <v>78</v>
      </c>
      <c r="B13" s="140" t="n">
        <v>14014.9</v>
      </c>
      <c r="C13" s="140" t="n">
        <v>4360.6</v>
      </c>
      <c r="D13" s="140" t="n">
        <v>4360.6</v>
      </c>
      <c r="E13" s="140" t="n">
        <v>4360.6</v>
      </c>
      <c r="F13" s="141"/>
      <c r="G13" s="141" t="n">
        <v>100</v>
      </c>
      <c r="H13" s="141" t="n">
        <v>100</v>
      </c>
      <c r="I13" s="140" t="n">
        <v>-9654.3</v>
      </c>
      <c r="J13" s="142" t="n">
        <v>31.1</v>
      </c>
    </row>
    <row r="14" s="137" customFormat="true" ht="14.25" hidden="false" customHeight="true" outlineLevel="0" collapsed="false">
      <c r="A14" s="138" t="s">
        <v>79</v>
      </c>
      <c r="B14" s="133" t="n">
        <v>4632.6</v>
      </c>
      <c r="C14" s="133" t="n">
        <v>8913.1</v>
      </c>
      <c r="D14" s="133" t="n">
        <v>6883.8</v>
      </c>
      <c r="E14" s="133" t="n">
        <v>5681.2</v>
      </c>
      <c r="F14" s="133" t="n">
        <v>-1202.6</v>
      </c>
      <c r="G14" s="133" t="n">
        <v>82.5</v>
      </c>
      <c r="H14" s="133" t="n">
        <v>63.7</v>
      </c>
      <c r="I14" s="133" t="n">
        <v>1048.6</v>
      </c>
      <c r="J14" s="134" t="n">
        <v>122.6</v>
      </c>
      <c r="K14" s="135"/>
      <c r="L14" s="135"/>
      <c r="M14" s="136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</row>
    <row r="15" customFormat="false" ht="19.5" hidden="false" customHeight="true" outlineLevel="0" collapsed="false">
      <c r="A15" s="143" t="s">
        <v>80</v>
      </c>
      <c r="B15" s="141" t="n">
        <v>1913.2</v>
      </c>
      <c r="C15" s="141" t="n">
        <v>3312.3</v>
      </c>
      <c r="D15" s="141" t="n">
        <v>2704.9</v>
      </c>
      <c r="E15" s="141" t="n">
        <v>1963.7</v>
      </c>
      <c r="F15" s="141" t="n">
        <v>-741.2</v>
      </c>
      <c r="G15" s="141" t="n">
        <v>72.6</v>
      </c>
      <c r="H15" s="141" t="n">
        <v>59.3</v>
      </c>
      <c r="I15" s="141" t="n">
        <v>50.5</v>
      </c>
      <c r="J15" s="142" t="n">
        <v>102.6</v>
      </c>
    </row>
    <row r="16" s="137" customFormat="true" ht="14.25" hidden="false" customHeight="true" outlineLevel="0" collapsed="false">
      <c r="A16" s="139" t="s">
        <v>81</v>
      </c>
      <c r="B16" s="140" t="n">
        <v>1410.5</v>
      </c>
      <c r="C16" s="140" t="n">
        <v>2949.3</v>
      </c>
      <c r="D16" s="140" t="n">
        <v>2220.7</v>
      </c>
      <c r="E16" s="140" t="n">
        <v>1968.6</v>
      </c>
      <c r="F16" s="141" t="n">
        <v>-252.1</v>
      </c>
      <c r="G16" s="141" t="n">
        <v>88.6</v>
      </c>
      <c r="H16" s="141" t="n">
        <v>66.7</v>
      </c>
      <c r="I16" s="140" t="n">
        <v>558.1</v>
      </c>
      <c r="J16" s="142" t="n">
        <v>139.6</v>
      </c>
      <c r="K16" s="135"/>
      <c r="L16" s="135"/>
      <c r="M16" s="136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</row>
    <row r="17" s="147" customFormat="true" ht="19.5" hidden="false" customHeight="true" outlineLevel="0" collapsed="false">
      <c r="A17" s="144" t="s">
        <v>82</v>
      </c>
      <c r="B17" s="140" t="n">
        <v>654.5</v>
      </c>
      <c r="C17" s="140" t="n">
        <v>1759.5</v>
      </c>
      <c r="D17" s="140" t="n">
        <v>1319.4</v>
      </c>
      <c r="E17" s="140" t="n">
        <v>1180.2</v>
      </c>
      <c r="F17" s="141" t="n">
        <v>-139.2</v>
      </c>
      <c r="G17" s="141" t="n">
        <v>89.4</v>
      </c>
      <c r="H17" s="141" t="n">
        <v>67.1</v>
      </c>
      <c r="I17" s="140" t="n">
        <v>525.7</v>
      </c>
      <c r="J17" s="142" t="n">
        <v>180.3</v>
      </c>
      <c r="K17" s="145"/>
      <c r="L17" s="145"/>
      <c r="M17" s="146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s="147" customFormat="true" ht="19.5" hidden="false" customHeight="true" outlineLevel="0" collapsed="false">
      <c r="A18" s="139" t="s">
        <v>83</v>
      </c>
      <c r="B18" s="140" t="n">
        <v>306.8</v>
      </c>
      <c r="C18" s="140" t="n">
        <v>447.3</v>
      </c>
      <c r="D18" s="140" t="n">
        <v>335.5</v>
      </c>
      <c r="E18" s="140" t="n">
        <v>322.9</v>
      </c>
      <c r="F18" s="141" t="n">
        <v>-12.6</v>
      </c>
      <c r="G18" s="141" t="n">
        <v>96.2</v>
      </c>
      <c r="H18" s="141" t="n">
        <v>72.2</v>
      </c>
      <c r="I18" s="140" t="n">
        <v>16.1</v>
      </c>
      <c r="J18" s="142" t="n">
        <v>105.2</v>
      </c>
      <c r="K18" s="145"/>
      <c r="L18" s="145"/>
      <c r="M18" s="146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s="151" customFormat="true" ht="17.25" hidden="false" customHeight="true" outlineLevel="0" collapsed="false">
      <c r="A19" s="139" t="s">
        <v>84</v>
      </c>
      <c r="B19" s="148" t="n">
        <v>763.7</v>
      </c>
      <c r="C19" s="140" t="n">
        <v>1508.4</v>
      </c>
      <c r="D19" s="140" t="n">
        <v>1151.9</v>
      </c>
      <c r="E19" s="140" t="n">
        <v>1039.9</v>
      </c>
      <c r="F19" s="141" t="n">
        <v>-112</v>
      </c>
      <c r="G19" s="141" t="n">
        <v>90.3</v>
      </c>
      <c r="H19" s="141" t="n">
        <v>68.9</v>
      </c>
      <c r="I19" s="140" t="n">
        <v>276.2</v>
      </c>
      <c r="J19" s="142" t="n">
        <v>136.2</v>
      </c>
      <c r="K19" s="149"/>
      <c r="L19" s="149"/>
      <c r="M19" s="150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</row>
    <row r="20" s="151" customFormat="true" ht="16.5" hidden="false" customHeight="true" outlineLevel="0" collapsed="false">
      <c r="A20" s="30" t="s">
        <v>85</v>
      </c>
      <c r="B20" s="140" t="n">
        <v>48.9</v>
      </c>
      <c r="C20" s="140" t="n">
        <v>112.7</v>
      </c>
      <c r="D20" s="140" t="n">
        <v>100.7</v>
      </c>
      <c r="E20" s="140" t="n">
        <v>86.9</v>
      </c>
      <c r="F20" s="141" t="n">
        <v>-13.8</v>
      </c>
      <c r="G20" s="141" t="n">
        <v>86.3</v>
      </c>
      <c r="H20" s="141" t="n">
        <v>77.1</v>
      </c>
      <c r="I20" s="34" t="n">
        <v>38</v>
      </c>
      <c r="J20" s="152" t="n">
        <v>177.8</v>
      </c>
      <c r="K20" s="149"/>
      <c r="L20" s="149"/>
      <c r="M20" s="150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</row>
    <row r="21" s="131" customFormat="true" ht="12.75" hidden="false" customHeight="true" outlineLevel="0" collapsed="false">
      <c r="A21" s="56" t="s">
        <v>86</v>
      </c>
      <c r="B21" s="127" t="n">
        <v>118</v>
      </c>
      <c r="C21" s="127" t="n">
        <v>199</v>
      </c>
      <c r="D21" s="127" t="n">
        <v>149.4</v>
      </c>
      <c r="E21" s="127" t="n">
        <v>135.4</v>
      </c>
      <c r="F21" s="127" t="n">
        <v>-14</v>
      </c>
      <c r="G21" s="127" t="n">
        <v>90.6</v>
      </c>
      <c r="H21" s="127" t="n">
        <v>68</v>
      </c>
      <c r="I21" s="127" t="n">
        <v>17.4</v>
      </c>
      <c r="J21" s="128" t="n">
        <v>114.7</v>
      </c>
      <c r="K21" s="129"/>
      <c r="L21" s="129"/>
      <c r="M21" s="130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</row>
    <row r="22" customFormat="false" ht="32.25" hidden="false" customHeight="true" outlineLevel="0" collapsed="false">
      <c r="A22" s="30" t="s">
        <v>87</v>
      </c>
      <c r="B22" s="140" t="n">
        <v>71.5</v>
      </c>
      <c r="C22" s="140" t="n">
        <v>183</v>
      </c>
      <c r="D22" s="140" t="n">
        <v>137.3</v>
      </c>
      <c r="E22" s="140" t="n">
        <v>88.5</v>
      </c>
      <c r="F22" s="140" t="n">
        <v>-48.7</v>
      </c>
      <c r="G22" s="141" t="n">
        <v>64.5</v>
      </c>
      <c r="H22" s="141" t="n">
        <v>48.4</v>
      </c>
      <c r="I22" s="140" t="n">
        <v>17</v>
      </c>
      <c r="J22" s="142" t="n">
        <v>123.8</v>
      </c>
    </row>
    <row r="23" s="157" customFormat="true" ht="18" hidden="false" customHeight="true" outlineLevel="0" collapsed="false">
      <c r="A23" s="153" t="s">
        <v>88</v>
      </c>
      <c r="B23" s="127"/>
      <c r="C23" s="127" t="n">
        <v>201.1</v>
      </c>
      <c r="D23" s="127" t="n">
        <v>83.4</v>
      </c>
      <c r="E23" s="127" t="n">
        <v>75.3</v>
      </c>
      <c r="F23" s="127" t="n">
        <v>-8.1</v>
      </c>
      <c r="G23" s="127" t="n">
        <v>90.3</v>
      </c>
      <c r="H23" s="127" t="n">
        <v>37.5</v>
      </c>
      <c r="I23" s="127" t="n">
        <v>75.3</v>
      </c>
      <c r="J23" s="128"/>
      <c r="K23" s="154"/>
      <c r="L23" s="154"/>
      <c r="M23" s="155"/>
      <c r="N23" s="156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</row>
    <row r="24" customFormat="false" ht="18" hidden="false" customHeight="true" outlineLevel="0" collapsed="false">
      <c r="A24" s="56" t="s">
        <v>89</v>
      </c>
      <c r="B24" s="127" t="n">
        <v>13725.4</v>
      </c>
      <c r="C24" s="127" t="n">
        <v>24916.4</v>
      </c>
      <c r="D24" s="127" t="n">
        <v>19908.9</v>
      </c>
      <c r="E24" s="127" t="n">
        <v>16354.1</v>
      </c>
      <c r="F24" s="127" t="n">
        <v>-3554.8</v>
      </c>
      <c r="G24" s="127" t="n">
        <v>82.1</v>
      </c>
      <c r="H24" s="127" t="n">
        <v>65.6</v>
      </c>
      <c r="I24" s="127" t="n">
        <v>2628.7</v>
      </c>
      <c r="J24" s="128" t="n">
        <v>119.2</v>
      </c>
      <c r="K24" s="81"/>
      <c r="L24" s="81"/>
      <c r="M24" s="158"/>
      <c r="O24" s="81"/>
      <c r="P24" s="81"/>
      <c r="Q24" s="159"/>
      <c r="R24" s="159"/>
      <c r="S24" s="81"/>
      <c r="T24" s="81"/>
      <c r="U24" s="81"/>
      <c r="V24" s="81"/>
      <c r="W24" s="81"/>
      <c r="X24" s="81"/>
      <c r="Y24" s="81"/>
      <c r="Z24" s="81"/>
    </row>
    <row r="25" customFormat="false" ht="18.75" hidden="false" customHeight="true" outlineLevel="0" collapsed="false">
      <c r="A25" s="30" t="s">
        <v>90</v>
      </c>
      <c r="B25" s="141" t="n">
        <v>10984.2</v>
      </c>
      <c r="C25" s="141" t="n">
        <v>20651.1</v>
      </c>
      <c r="D25" s="141" t="n">
        <v>16353.3</v>
      </c>
      <c r="E25" s="141" t="n">
        <v>12912.9</v>
      </c>
      <c r="F25" s="141" t="n">
        <v>-3440.4</v>
      </c>
      <c r="G25" s="141" t="n">
        <v>79</v>
      </c>
      <c r="H25" s="141" t="n">
        <v>62.5</v>
      </c>
      <c r="I25" s="141" t="n">
        <v>1928.7</v>
      </c>
      <c r="J25" s="160" t="n">
        <v>117.6</v>
      </c>
      <c r="K25" s="81"/>
      <c r="L25" s="81"/>
      <c r="M25" s="158"/>
      <c r="O25" s="81"/>
      <c r="P25" s="81"/>
      <c r="Q25" s="159"/>
      <c r="R25" s="159"/>
      <c r="S25" s="81"/>
      <c r="T25" s="81"/>
      <c r="U25" s="81"/>
      <c r="V25" s="81"/>
      <c r="W25" s="81"/>
      <c r="X25" s="81"/>
      <c r="Y25" s="81"/>
      <c r="Z25" s="81"/>
    </row>
    <row r="26" customFormat="false" ht="31.5" hidden="false" customHeight="true" outlineLevel="0" collapsed="false">
      <c r="A26" s="161" t="s">
        <v>91</v>
      </c>
      <c r="B26" s="162" t="n">
        <v>2741.2</v>
      </c>
      <c r="C26" s="163" t="n">
        <v>4265.3</v>
      </c>
      <c r="D26" s="163" t="n">
        <v>3555.6</v>
      </c>
      <c r="E26" s="163" t="n">
        <v>3441.2</v>
      </c>
      <c r="F26" s="140" t="n">
        <v>-114.4</v>
      </c>
      <c r="G26" s="162" t="n">
        <v>96.8</v>
      </c>
      <c r="H26" s="162" t="n">
        <v>80.7</v>
      </c>
      <c r="I26" s="163" t="n">
        <v>700</v>
      </c>
      <c r="J26" s="142" t="n">
        <v>125.5</v>
      </c>
      <c r="K26" s="164" t="s">
        <v>75</v>
      </c>
      <c r="L26" s="165" t="n">
        <f aca="false">E10</f>
        <v>13998.9</v>
      </c>
      <c r="M26" s="166" t="n">
        <f aca="false">L26*100/L34</f>
        <v>3.5139353545739</v>
      </c>
      <c r="O26" s="81"/>
      <c r="P26" s="81"/>
      <c r="Q26" s="166"/>
      <c r="R26" s="159"/>
      <c r="S26" s="81"/>
      <c r="T26" s="81"/>
      <c r="U26" s="81"/>
      <c r="V26" s="81"/>
      <c r="W26" s="81"/>
      <c r="X26" s="81"/>
      <c r="Y26" s="81"/>
      <c r="Z26" s="81"/>
    </row>
    <row r="27" s="172" customFormat="true" ht="18" hidden="false" customHeight="true" outlineLevel="0" collapsed="false">
      <c r="A27" s="161"/>
      <c r="B27" s="162"/>
      <c r="C27" s="163"/>
      <c r="D27" s="163"/>
      <c r="E27" s="163"/>
      <c r="F27" s="140"/>
      <c r="G27" s="162"/>
      <c r="H27" s="162"/>
      <c r="I27" s="163"/>
      <c r="J27" s="142"/>
      <c r="K27" s="167" t="s">
        <v>76</v>
      </c>
      <c r="L27" s="168" t="n">
        <f aca="false">E11</f>
        <v>215064.1</v>
      </c>
      <c r="M27" s="169" t="n">
        <f aca="false">L27*100/L34</f>
        <v>53.9843376615031</v>
      </c>
      <c r="N27" s="170"/>
      <c r="O27" s="171"/>
      <c r="P27" s="171"/>
      <c r="Q27" s="159"/>
      <c r="R27" s="159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</row>
    <row r="28" s="131" customFormat="true" ht="20.25" hidden="false" customHeight="true" outlineLevel="0" collapsed="false">
      <c r="A28" s="138" t="s">
        <v>92</v>
      </c>
      <c r="B28" s="173" t="n">
        <v>16150.8</v>
      </c>
      <c r="C28" s="173" t="n">
        <v>25524.3</v>
      </c>
      <c r="D28" s="173" t="n">
        <v>19255.1</v>
      </c>
      <c r="E28" s="173" t="n">
        <v>17451.5</v>
      </c>
      <c r="F28" s="127" t="n">
        <v>-1803.7</v>
      </c>
      <c r="G28" s="133" t="n">
        <v>90.6</v>
      </c>
      <c r="H28" s="133" t="n">
        <v>68.4</v>
      </c>
      <c r="I28" s="173" t="n">
        <v>1300.7</v>
      </c>
      <c r="J28" s="128" t="n">
        <v>108.1</v>
      </c>
      <c r="K28" s="174" t="s">
        <v>77</v>
      </c>
      <c r="L28" s="175" t="n">
        <v>112100.3</v>
      </c>
      <c r="M28" s="176" t="n">
        <f aca="false">L28*100/L34</f>
        <v>28.1388685845559</v>
      </c>
      <c r="N28" s="129"/>
      <c r="O28" s="177"/>
      <c r="P28" s="177"/>
      <c r="Q28" s="178"/>
      <c r="R28" s="178"/>
      <c r="S28" s="177"/>
      <c r="T28" s="177"/>
      <c r="U28" s="177"/>
      <c r="V28" s="177"/>
      <c r="W28" s="177"/>
      <c r="X28" s="177"/>
      <c r="Y28" s="177"/>
      <c r="Z28" s="177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</row>
    <row r="29" s="131" customFormat="true" ht="23.25" hidden="false" customHeight="true" outlineLevel="0" collapsed="false">
      <c r="A29" s="132" t="s">
        <v>93</v>
      </c>
      <c r="B29" s="173" t="n">
        <v>467.7</v>
      </c>
      <c r="C29" s="127" t="n">
        <v>752.4</v>
      </c>
      <c r="D29" s="127" t="n">
        <v>588.5</v>
      </c>
      <c r="E29" s="127" t="n">
        <v>459.4</v>
      </c>
      <c r="F29" s="127" t="n">
        <v>-129.1</v>
      </c>
      <c r="G29" s="133" t="n">
        <v>78.1</v>
      </c>
      <c r="H29" s="133" t="n">
        <v>61.1</v>
      </c>
      <c r="I29" s="173" t="n">
        <v>-8.3</v>
      </c>
      <c r="J29" s="128" t="n">
        <v>98.2</v>
      </c>
      <c r="K29" s="174" t="s">
        <v>94</v>
      </c>
      <c r="L29" s="175" t="n">
        <f aca="false">E14</f>
        <v>5681.2</v>
      </c>
      <c r="M29" s="176" t="n">
        <f aca="false">L29*100/L34</f>
        <v>1.4260670150087</v>
      </c>
      <c r="N29" s="129"/>
      <c r="O29" s="177"/>
      <c r="P29" s="177"/>
      <c r="Q29" s="178"/>
      <c r="R29" s="178"/>
      <c r="S29" s="177"/>
      <c r="T29" s="177"/>
      <c r="U29" s="177"/>
      <c r="V29" s="177"/>
      <c r="W29" s="177"/>
      <c r="X29" s="177"/>
      <c r="Y29" s="177"/>
      <c r="Z29" s="177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</row>
    <row r="30" customFormat="false" ht="17.25" hidden="false" customHeight="true" outlineLevel="0" collapsed="false">
      <c r="A30" s="179" t="s">
        <v>95</v>
      </c>
      <c r="B30" s="141" t="n">
        <v>170</v>
      </c>
      <c r="C30" s="140" t="n">
        <v>408</v>
      </c>
      <c r="D30" s="140" t="n">
        <v>317</v>
      </c>
      <c r="E30" s="140" t="n">
        <v>203.9</v>
      </c>
      <c r="F30" s="140" t="n">
        <v>-113.1</v>
      </c>
      <c r="G30" s="141" t="n">
        <v>64.3</v>
      </c>
      <c r="H30" s="141" t="n">
        <v>50.1</v>
      </c>
      <c r="I30" s="140" t="n">
        <v>33.9</v>
      </c>
      <c r="J30" s="142" t="n">
        <v>120</v>
      </c>
      <c r="K30" s="180" t="s">
        <v>89</v>
      </c>
      <c r="L30" s="181" t="n">
        <f aca="false">E24</f>
        <v>16354.1</v>
      </c>
      <c r="M30" s="166" t="n">
        <f aca="false">L30*100/L34</f>
        <v>4.10512613007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s="157" customFormat="true" ht="12.75" hidden="false" customHeight="true" outlineLevel="0" collapsed="false">
      <c r="A31" s="56" t="s">
        <v>96</v>
      </c>
      <c r="B31" s="133" t="n">
        <v>280</v>
      </c>
      <c r="C31" s="133" t="n">
        <v>300</v>
      </c>
      <c r="D31" s="133" t="n">
        <v>235</v>
      </c>
      <c r="E31" s="133" t="n">
        <v>235</v>
      </c>
      <c r="F31" s="133"/>
      <c r="G31" s="133" t="n">
        <v>100</v>
      </c>
      <c r="H31" s="133" t="n">
        <v>78.3</v>
      </c>
      <c r="I31" s="133" t="n">
        <v>-45</v>
      </c>
      <c r="J31" s="142" t="n">
        <v>83.9</v>
      </c>
      <c r="K31" s="180" t="s">
        <v>92</v>
      </c>
      <c r="L31" s="181" t="n">
        <f aca="false">E28</f>
        <v>17451.5</v>
      </c>
      <c r="M31" s="166" t="n">
        <f aca="false">L31*100/L34</f>
        <v>4.38059010639024</v>
      </c>
      <c r="N31" s="156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</row>
    <row r="32" s="172" customFormat="true" ht="18.75" hidden="false" customHeight="true" outlineLevel="0" collapsed="false">
      <c r="A32" s="56"/>
      <c r="B32" s="127"/>
      <c r="C32" s="133"/>
      <c r="D32" s="133"/>
      <c r="E32" s="133"/>
      <c r="F32" s="133"/>
      <c r="G32" s="133"/>
      <c r="H32" s="133"/>
      <c r="I32" s="133"/>
      <c r="J32" s="142"/>
      <c r="K32" s="167" t="s">
        <v>97</v>
      </c>
      <c r="L32" s="168" t="n">
        <f aca="false">E34</f>
        <v>4043.6</v>
      </c>
      <c r="M32" s="169" t="n">
        <f aca="false">L32*100/L34</f>
        <v>1.01500467892156</v>
      </c>
      <c r="N32" s="170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</row>
    <row r="33" s="185" customFormat="true" ht="20.25" hidden="false" customHeight="true" outlineLevel="0" collapsed="false">
      <c r="A33" s="56" t="s">
        <v>98</v>
      </c>
      <c r="B33" s="133" t="n">
        <v>17.7</v>
      </c>
      <c r="C33" s="133" t="n">
        <v>44.4</v>
      </c>
      <c r="D33" s="133" t="n">
        <v>36.5</v>
      </c>
      <c r="E33" s="133" t="n">
        <v>20.5</v>
      </c>
      <c r="F33" s="133" t="n">
        <v>-16.1</v>
      </c>
      <c r="G33" s="133" t="n">
        <v>56.1</v>
      </c>
      <c r="H33" s="133" t="n">
        <v>46.1</v>
      </c>
      <c r="I33" s="133" t="n">
        <v>2.8</v>
      </c>
      <c r="J33" s="134" t="n">
        <v>115.8</v>
      </c>
      <c r="K33" s="182" t="s">
        <v>99</v>
      </c>
      <c r="L33" s="183" t="n">
        <f aca="false">398382.4-L26-L27-L28-L30-L29-L31-L32</f>
        <v>13688.7</v>
      </c>
      <c r="M33" s="166" t="n">
        <f aca="false">L33*100/L34</f>
        <v>3.43607046897654</v>
      </c>
      <c r="N33" s="184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</row>
    <row r="34" s="191" customFormat="true" ht="18" hidden="false" customHeight="true" outlineLevel="0" collapsed="false">
      <c r="A34" s="132" t="s">
        <v>100</v>
      </c>
      <c r="B34" s="133" t="n">
        <v>3989.8</v>
      </c>
      <c r="C34" s="133" t="n">
        <v>6047.6</v>
      </c>
      <c r="D34" s="133" t="n">
        <v>4843.4</v>
      </c>
      <c r="E34" s="133" t="n">
        <v>4043.6</v>
      </c>
      <c r="F34" s="133" t="n">
        <v>-799.8</v>
      </c>
      <c r="G34" s="133" t="n">
        <v>83.5</v>
      </c>
      <c r="H34" s="133" t="n">
        <v>66.9</v>
      </c>
      <c r="I34" s="133" t="n">
        <v>53.8</v>
      </c>
      <c r="J34" s="134" t="n">
        <v>101.3</v>
      </c>
      <c r="K34" s="186"/>
      <c r="L34" s="187" t="n">
        <f aca="false">SUM(L26:L33)</f>
        <v>398382.4</v>
      </c>
      <c r="M34" s="188" t="n">
        <f aca="false">SUM(M26:M33)</f>
        <v>100</v>
      </c>
      <c r="N34" s="189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</row>
    <row r="35" s="172" customFormat="true" ht="21.75" hidden="false" customHeight="true" outlineLevel="0" collapsed="false">
      <c r="A35" s="138" t="s">
        <v>101</v>
      </c>
      <c r="B35" s="133" t="n">
        <v>11852.5</v>
      </c>
      <c r="C35" s="133" t="n">
        <v>19750.7</v>
      </c>
      <c r="D35" s="133" t="n">
        <v>14814.4</v>
      </c>
      <c r="E35" s="133" t="n">
        <v>12463.2</v>
      </c>
      <c r="F35" s="133" t="n">
        <v>-2351.2</v>
      </c>
      <c r="G35" s="127" t="n">
        <v>84.1</v>
      </c>
      <c r="H35" s="127" t="n">
        <v>63.1</v>
      </c>
      <c r="I35" s="133" t="n">
        <v>610.7</v>
      </c>
      <c r="J35" s="134" t="n">
        <v>105.2</v>
      </c>
      <c r="K35" s="167"/>
      <c r="L35" s="167"/>
      <c r="M35" s="169"/>
      <c r="N35" s="170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</row>
    <row r="36" s="172" customFormat="true" ht="28.5" hidden="false" customHeight="true" outlineLevel="0" collapsed="false">
      <c r="A36" s="139" t="s">
        <v>102</v>
      </c>
      <c r="B36" s="140" t="n">
        <v>10173.7</v>
      </c>
      <c r="C36" s="140" t="n">
        <v>16025.5</v>
      </c>
      <c r="D36" s="140" t="n">
        <v>11770.9</v>
      </c>
      <c r="E36" s="140" t="n">
        <v>10145.1</v>
      </c>
      <c r="F36" s="140" t="n">
        <v>-1625.8</v>
      </c>
      <c r="G36" s="140" t="n">
        <v>86.2</v>
      </c>
      <c r="H36" s="140" t="n">
        <v>63.3</v>
      </c>
      <c r="I36" s="140" t="n">
        <v>-28.6</v>
      </c>
      <c r="J36" s="160" t="n">
        <v>99.7</v>
      </c>
      <c r="K36" s="192"/>
      <c r="L36" s="192"/>
      <c r="M36" s="193"/>
      <c r="N36" s="17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</row>
    <row r="37" s="172" customFormat="true" ht="12.75" hidden="false" customHeight="true" outlineLevel="0" collapsed="false">
      <c r="A37" s="194" t="s">
        <v>103</v>
      </c>
      <c r="B37" s="140" t="n">
        <v>5262.2</v>
      </c>
      <c r="C37" s="140" t="n">
        <v>8500</v>
      </c>
      <c r="D37" s="140" t="n">
        <v>6253.6</v>
      </c>
      <c r="E37" s="140" t="n">
        <v>5447</v>
      </c>
      <c r="F37" s="140" t="n">
        <v>-806.6</v>
      </c>
      <c r="G37" s="141" t="n">
        <v>87.1</v>
      </c>
      <c r="H37" s="141" t="n">
        <v>64.1</v>
      </c>
      <c r="I37" s="140" t="n">
        <v>184.8</v>
      </c>
      <c r="J37" s="142" t="n">
        <v>103.5</v>
      </c>
      <c r="K37" s="192"/>
      <c r="L37" s="192"/>
      <c r="M37" s="169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s="172" customFormat="true" ht="18.75" hidden="false" customHeight="true" outlineLevel="0" collapsed="false">
      <c r="A38" s="139" t="s">
        <v>104</v>
      </c>
      <c r="B38" s="140" t="n">
        <v>4844.4</v>
      </c>
      <c r="C38" s="140" t="n">
        <v>7369.5</v>
      </c>
      <c r="D38" s="140" t="n">
        <v>5398.6</v>
      </c>
      <c r="E38" s="140" t="n">
        <v>4588</v>
      </c>
      <c r="F38" s="140" t="n">
        <v>-810.7</v>
      </c>
      <c r="G38" s="140" t="n">
        <v>85</v>
      </c>
      <c r="H38" s="140" t="n">
        <v>62.3</v>
      </c>
      <c r="I38" s="140" t="n">
        <v>-256.4</v>
      </c>
      <c r="J38" s="142" t="n">
        <v>94.7</v>
      </c>
      <c r="K38" s="195"/>
      <c r="L38" s="195"/>
      <c r="M38" s="169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</row>
    <row r="39" s="172" customFormat="true" ht="18" hidden="false" customHeight="true" outlineLevel="0" collapsed="false">
      <c r="A39" s="139" t="s">
        <v>105</v>
      </c>
      <c r="B39" s="140" t="n">
        <v>67.1</v>
      </c>
      <c r="C39" s="140" t="n">
        <v>156</v>
      </c>
      <c r="D39" s="140" t="n">
        <v>118.7</v>
      </c>
      <c r="E39" s="140" t="n">
        <v>110.1</v>
      </c>
      <c r="F39" s="140" t="n">
        <v>-8.5</v>
      </c>
      <c r="G39" s="140" t="n">
        <v>92.8</v>
      </c>
      <c r="H39" s="140" t="n">
        <v>70.6</v>
      </c>
      <c r="I39" s="140" t="n">
        <v>43</v>
      </c>
      <c r="J39" s="142" t="n">
        <v>164.2</v>
      </c>
      <c r="K39" s="170"/>
      <c r="L39" s="170"/>
      <c r="M39" s="169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</row>
    <row r="40" s="172" customFormat="true" ht="15" hidden="false" customHeight="true" outlineLevel="0" collapsed="false">
      <c r="A40" s="196" t="s">
        <v>106</v>
      </c>
      <c r="B40" s="197" t="n">
        <v>137.4</v>
      </c>
      <c r="C40" s="140" t="n">
        <v>250</v>
      </c>
      <c r="D40" s="140" t="n">
        <v>250</v>
      </c>
      <c r="E40" s="140" t="n">
        <v>129.9</v>
      </c>
      <c r="F40" s="141" t="n">
        <v>-120.1</v>
      </c>
      <c r="G40" s="141" t="n">
        <v>52</v>
      </c>
      <c r="H40" s="141" t="n">
        <v>52</v>
      </c>
      <c r="I40" s="140" t="n">
        <v>-7.5</v>
      </c>
      <c r="J40" s="142" t="n">
        <v>94.5</v>
      </c>
      <c r="K40" s="170"/>
      <c r="L40" s="170"/>
      <c r="M40" s="169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</row>
    <row r="41" s="198" customFormat="true" ht="17.25" hidden="false" customHeight="true" outlineLevel="0" collapsed="false">
      <c r="A41" s="196" t="s">
        <v>107</v>
      </c>
      <c r="B41" s="197" t="n">
        <v>30</v>
      </c>
      <c r="C41" s="140" t="n">
        <v>30</v>
      </c>
      <c r="D41" s="140" t="n">
        <v>30</v>
      </c>
      <c r="E41" s="140" t="n">
        <v>30</v>
      </c>
      <c r="F41" s="140"/>
      <c r="G41" s="141" t="n">
        <v>100</v>
      </c>
      <c r="H41" s="141" t="n">
        <v>100</v>
      </c>
      <c r="I41" s="140"/>
      <c r="J41" s="142" t="n">
        <v>100</v>
      </c>
      <c r="K41" s="170"/>
      <c r="L41" s="170"/>
      <c r="M41" s="169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</row>
    <row r="42" s="198" customFormat="true" ht="30" hidden="false" customHeight="false" outlineLevel="0" collapsed="false">
      <c r="A42" s="196" t="s">
        <v>108</v>
      </c>
      <c r="B42" s="197" t="n">
        <v>1511.4</v>
      </c>
      <c r="C42" s="140" t="n">
        <v>3445.2</v>
      </c>
      <c r="D42" s="140" t="n">
        <v>2763.5</v>
      </c>
      <c r="E42" s="140" t="n">
        <v>2158.2</v>
      </c>
      <c r="F42" s="140" t="n">
        <v>-605.3</v>
      </c>
      <c r="G42" s="141" t="n">
        <v>78.1</v>
      </c>
      <c r="H42" s="141" t="n">
        <v>62.6</v>
      </c>
      <c r="I42" s="140" t="n">
        <v>646.8</v>
      </c>
      <c r="J42" s="142" t="n">
        <v>142.8</v>
      </c>
      <c r="K42" s="170"/>
      <c r="L42" s="170"/>
      <c r="M42" s="169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</row>
    <row r="43" s="205" customFormat="true" ht="15.75" hidden="false" customHeight="false" outlineLevel="0" collapsed="false">
      <c r="A43" s="199" t="s">
        <v>109</v>
      </c>
      <c r="B43" s="200"/>
      <c r="C43" s="200" t="n">
        <v>50</v>
      </c>
      <c r="D43" s="200" t="n">
        <v>50</v>
      </c>
      <c r="E43" s="200"/>
      <c r="F43" s="200" t="n">
        <v>-50</v>
      </c>
      <c r="G43" s="200"/>
      <c r="H43" s="200"/>
      <c r="I43" s="200"/>
      <c r="J43" s="201"/>
      <c r="K43" s="202"/>
      <c r="L43" s="202"/>
      <c r="M43" s="203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</row>
    <row r="44" s="205" customFormat="true" ht="24.75" hidden="false" customHeight="true" outlineLevel="0" collapsed="false">
      <c r="A44" s="199" t="s">
        <v>110</v>
      </c>
      <c r="B44" s="200" t="n">
        <v>17.1</v>
      </c>
      <c r="C44" s="200" t="n">
        <v>671</v>
      </c>
      <c r="D44" s="200" t="n">
        <v>508.8</v>
      </c>
      <c r="E44" s="200" t="n">
        <v>147.1</v>
      </c>
      <c r="F44" s="200" t="n">
        <v>-361.6</v>
      </c>
      <c r="G44" s="200" t="n">
        <v>28.9</v>
      </c>
      <c r="H44" s="200" t="n">
        <v>21.9</v>
      </c>
      <c r="I44" s="200" t="n">
        <v>130</v>
      </c>
      <c r="J44" s="201" t="n">
        <v>860.5</v>
      </c>
      <c r="K44" s="202"/>
      <c r="L44" s="202"/>
      <c r="M44" s="203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</row>
    <row r="45" s="210" customFormat="true" ht="22.5" hidden="false" customHeight="true" outlineLevel="0" collapsed="false">
      <c r="A45" s="206" t="s">
        <v>111</v>
      </c>
      <c r="B45" s="200" t="n">
        <v>202</v>
      </c>
      <c r="C45" s="200" t="n">
        <v>257.3</v>
      </c>
      <c r="D45" s="200" t="n">
        <v>241.2</v>
      </c>
      <c r="E45" s="200" t="n">
        <v>57.9</v>
      </c>
      <c r="F45" s="200" t="n">
        <v>-183.3</v>
      </c>
      <c r="G45" s="200" t="n">
        <v>24</v>
      </c>
      <c r="H45" s="200" t="n">
        <v>22.5</v>
      </c>
      <c r="I45" s="200" t="n">
        <v>-144.1</v>
      </c>
      <c r="J45" s="201" t="n">
        <v>28.7</v>
      </c>
      <c r="K45" s="207"/>
      <c r="L45" s="207"/>
      <c r="M45" s="208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</row>
    <row r="46" s="210" customFormat="true" ht="17.25" hidden="false" customHeight="true" outlineLevel="0" collapsed="false">
      <c r="A46" s="206" t="s">
        <v>112</v>
      </c>
      <c r="B46" s="200" t="n">
        <v>613</v>
      </c>
      <c r="C46" s="200" t="n">
        <v>2751</v>
      </c>
      <c r="D46" s="200" t="n">
        <v>1671.9</v>
      </c>
      <c r="E46" s="200" t="n">
        <v>561.1</v>
      </c>
      <c r="F46" s="200" t="n">
        <v>-1110.8</v>
      </c>
      <c r="G46" s="200" t="n">
        <v>33.6</v>
      </c>
      <c r="H46" s="200" t="n">
        <v>20.4</v>
      </c>
      <c r="I46" s="200" t="n">
        <v>-51.9</v>
      </c>
      <c r="J46" s="201" t="n">
        <v>91.5</v>
      </c>
      <c r="K46" s="207"/>
      <c r="L46" s="207"/>
      <c r="M46" s="208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</row>
    <row r="47" customFormat="false" ht="13.5" hidden="false" customHeight="true" outlineLevel="0" collapsed="false">
      <c r="A47" s="139" t="s">
        <v>113</v>
      </c>
      <c r="B47" s="140"/>
      <c r="C47" s="140" t="n">
        <v>141.4</v>
      </c>
      <c r="D47" s="140" t="n">
        <v>106</v>
      </c>
      <c r="E47" s="140"/>
      <c r="F47" s="140" t="n">
        <v>-106</v>
      </c>
      <c r="G47" s="141"/>
      <c r="H47" s="141"/>
      <c r="I47" s="140"/>
      <c r="J47" s="160"/>
      <c r="M47" s="158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6.5" hidden="false" customHeight="true" outlineLevel="0" collapsed="false">
      <c r="A48" s="139" t="s">
        <v>114</v>
      </c>
      <c r="B48" s="140" t="n">
        <v>613</v>
      </c>
      <c r="C48" s="140" t="n">
        <v>2609.6</v>
      </c>
      <c r="D48" s="140" t="n">
        <v>1565.8</v>
      </c>
      <c r="E48" s="140" t="n">
        <v>561.1</v>
      </c>
      <c r="F48" s="140" t="n">
        <v>-1004.8</v>
      </c>
      <c r="G48" s="141" t="n">
        <v>35.8</v>
      </c>
      <c r="H48" s="141" t="n">
        <v>21.5</v>
      </c>
      <c r="I48" s="140" t="n">
        <v>-51.9</v>
      </c>
      <c r="J48" s="160" t="n">
        <v>91.5</v>
      </c>
      <c r="M48" s="158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s="151" customFormat="true" ht="18.75" hidden="false" customHeight="true" outlineLevel="0" collapsed="false">
      <c r="A49" s="143" t="s">
        <v>115</v>
      </c>
      <c r="B49" s="141"/>
      <c r="C49" s="141" t="n">
        <v>1515.7</v>
      </c>
      <c r="D49" s="141" t="n">
        <v>642</v>
      </c>
      <c r="E49" s="141"/>
      <c r="F49" s="141" t="n">
        <v>-642</v>
      </c>
      <c r="G49" s="141"/>
      <c r="H49" s="141"/>
      <c r="I49" s="141"/>
      <c r="J49" s="160"/>
      <c r="K49" s="149"/>
      <c r="L49" s="149"/>
      <c r="M49" s="158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</row>
    <row r="50" s="137" customFormat="true" ht="18.75" hidden="false" customHeight="true" outlineLevel="0" collapsed="false">
      <c r="A50" s="211" t="s">
        <v>116</v>
      </c>
      <c r="B50" s="212" t="n">
        <v>365846.9</v>
      </c>
      <c r="C50" s="213" t="n">
        <v>519394.3</v>
      </c>
      <c r="D50" s="213" t="n">
        <v>421889.3</v>
      </c>
      <c r="E50" s="213" t="n">
        <v>398382.4</v>
      </c>
      <c r="F50" s="213" t="n">
        <v>-23506.9</v>
      </c>
      <c r="G50" s="213" t="n">
        <v>94.4</v>
      </c>
      <c r="H50" s="213" t="n">
        <v>76.7</v>
      </c>
      <c r="I50" s="213" t="n">
        <v>32535.6</v>
      </c>
      <c r="J50" s="214" t="n">
        <v>108.9</v>
      </c>
      <c r="K50" s="135"/>
      <c r="L50" s="135"/>
      <c r="M50" s="188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</row>
    <row r="51" s="137" customFormat="true" ht="18.75" hidden="false" customHeight="true" outlineLevel="0" collapsed="false">
      <c r="A51" s="138" t="s">
        <v>117</v>
      </c>
      <c r="B51" s="215" t="n">
        <v>3699.6</v>
      </c>
      <c r="C51" s="133" t="n">
        <v>4288.9</v>
      </c>
      <c r="D51" s="133" t="n">
        <v>3216.3</v>
      </c>
      <c r="E51" s="133" t="n">
        <v>3187.4</v>
      </c>
      <c r="F51" s="133" t="n">
        <v>-28.9</v>
      </c>
      <c r="G51" s="133" t="n">
        <v>99.1</v>
      </c>
      <c r="H51" s="133" t="n">
        <v>74.3</v>
      </c>
      <c r="I51" s="133" t="n">
        <v>-512.2</v>
      </c>
      <c r="J51" s="134" t="n">
        <v>86.2</v>
      </c>
      <c r="K51" s="135"/>
      <c r="L51" s="135"/>
      <c r="M51" s="188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</row>
    <row r="52" s="151" customFormat="true" ht="18.75" hidden="false" customHeight="true" outlineLevel="0" collapsed="false">
      <c r="A52" s="179" t="s">
        <v>118</v>
      </c>
      <c r="B52" s="141" t="n">
        <v>3699.6</v>
      </c>
      <c r="C52" s="141" t="n">
        <v>4288.9</v>
      </c>
      <c r="D52" s="141" t="n">
        <v>3216.3</v>
      </c>
      <c r="E52" s="141" t="n">
        <v>3187.4</v>
      </c>
      <c r="F52" s="141" t="n">
        <v>-28.9</v>
      </c>
      <c r="G52" s="141" t="n">
        <v>99.1</v>
      </c>
      <c r="H52" s="141" t="n">
        <v>74.3</v>
      </c>
      <c r="I52" s="141" t="n">
        <v>-512.2</v>
      </c>
      <c r="J52" s="160" t="n">
        <v>86.2</v>
      </c>
      <c r="K52" s="149"/>
      <c r="L52" s="149"/>
      <c r="M52" s="158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</row>
    <row r="53" customFormat="false" ht="18.75" hidden="false" customHeight="true" outlineLevel="0" collapsed="false">
      <c r="A53" s="216" t="s">
        <v>119</v>
      </c>
      <c r="B53" s="197" t="n">
        <v>2424.4</v>
      </c>
      <c r="C53" s="140" t="n">
        <v>2541.6</v>
      </c>
      <c r="D53" s="140" t="n">
        <v>1905.9</v>
      </c>
      <c r="E53" s="140" t="n">
        <v>1888.2</v>
      </c>
      <c r="F53" s="140" t="n">
        <v>-17.7</v>
      </c>
      <c r="G53" s="141" t="n">
        <v>99.1</v>
      </c>
      <c r="H53" s="141" t="n">
        <v>74.3</v>
      </c>
      <c r="I53" s="140" t="n">
        <v>-536.2</v>
      </c>
      <c r="J53" s="142" t="n">
        <v>77.9</v>
      </c>
      <c r="M53" s="158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8.75" hidden="false" customHeight="true" outlineLevel="0" collapsed="false">
      <c r="A54" s="216" t="s">
        <v>120</v>
      </c>
      <c r="B54" s="197" t="n">
        <v>1275.2</v>
      </c>
      <c r="C54" s="140" t="n">
        <v>1747.3</v>
      </c>
      <c r="D54" s="140" t="n">
        <v>1310.4</v>
      </c>
      <c r="E54" s="140" t="n">
        <v>1299.2</v>
      </c>
      <c r="F54" s="140" t="n">
        <v>-11.2</v>
      </c>
      <c r="G54" s="141" t="n">
        <v>99.1</v>
      </c>
      <c r="H54" s="141" t="n">
        <v>74.4</v>
      </c>
      <c r="I54" s="140" t="n">
        <v>24</v>
      </c>
      <c r="J54" s="142" t="n">
        <v>101.9</v>
      </c>
      <c r="M54" s="158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s="137" customFormat="true" ht="18.75" hidden="false" customHeight="true" outlineLevel="0" collapsed="false">
      <c r="A55" s="217" t="s">
        <v>121</v>
      </c>
      <c r="B55" s="218" t="n">
        <v>369546.5</v>
      </c>
      <c r="C55" s="219" t="n">
        <v>523683.2</v>
      </c>
      <c r="D55" s="219" t="n">
        <v>425105.6</v>
      </c>
      <c r="E55" s="219" t="n">
        <v>401569.8</v>
      </c>
      <c r="F55" s="219" t="n">
        <v>-23535.8</v>
      </c>
      <c r="G55" s="219" t="n">
        <v>94.5</v>
      </c>
      <c r="H55" s="219" t="n">
        <v>76.7</v>
      </c>
      <c r="I55" s="219" t="n">
        <v>32023.4</v>
      </c>
      <c r="J55" s="220" t="n">
        <v>108.7</v>
      </c>
      <c r="K55" s="135"/>
      <c r="L55" s="135"/>
      <c r="M55" s="188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</row>
    <row r="56" s="137" customFormat="true" ht="31.5" hidden="false" customHeight="false" outlineLevel="0" collapsed="false">
      <c r="A56" s="221" t="s">
        <v>122</v>
      </c>
      <c r="B56" s="133" t="n">
        <v>155173.2</v>
      </c>
      <c r="C56" s="133" t="n">
        <v>247782.7</v>
      </c>
      <c r="D56" s="133" t="n">
        <v>181659.6</v>
      </c>
      <c r="E56" s="133" t="n">
        <v>175272.9</v>
      </c>
      <c r="F56" s="133" t="n">
        <v>-6386.7</v>
      </c>
      <c r="G56" s="133" t="n">
        <v>96.5</v>
      </c>
      <c r="H56" s="133" t="n">
        <v>70.7</v>
      </c>
      <c r="I56" s="133" t="n">
        <v>20099.7</v>
      </c>
      <c r="J56" s="134" t="n">
        <v>113</v>
      </c>
      <c r="K56" s="135"/>
      <c r="L56" s="135"/>
      <c r="M56" s="188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</row>
    <row r="57" customFormat="false" ht="47.25" hidden="false" customHeight="false" outlineLevel="0" collapsed="false">
      <c r="A57" s="222" t="s">
        <v>123</v>
      </c>
      <c r="B57" s="140" t="n">
        <v>117897.2</v>
      </c>
      <c r="C57" s="140" t="n">
        <v>193999.5</v>
      </c>
      <c r="D57" s="140" t="n">
        <v>144435</v>
      </c>
      <c r="E57" s="140" t="n">
        <v>139804.6</v>
      </c>
      <c r="F57" s="140" t="n">
        <v>-4630.4</v>
      </c>
      <c r="G57" s="141" t="n">
        <v>96.8</v>
      </c>
      <c r="H57" s="141" t="n">
        <v>72.1</v>
      </c>
      <c r="I57" s="140" t="n">
        <v>21907.4</v>
      </c>
      <c r="J57" s="142" t="n">
        <v>118.6</v>
      </c>
      <c r="M57" s="158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31.5" hidden="false" customHeight="false" outlineLevel="0" collapsed="false">
      <c r="A58" s="222" t="s">
        <v>124</v>
      </c>
      <c r="B58" s="140" t="n">
        <v>34231.8</v>
      </c>
      <c r="C58" s="140" t="n">
        <v>49484.2</v>
      </c>
      <c r="D58" s="140" t="n">
        <v>33949.2</v>
      </c>
      <c r="E58" s="140" t="n">
        <v>32326.6</v>
      </c>
      <c r="F58" s="140" t="n">
        <v>-1622.6</v>
      </c>
      <c r="G58" s="141" t="n">
        <v>95.2</v>
      </c>
      <c r="H58" s="141" t="n">
        <v>65.3</v>
      </c>
      <c r="I58" s="140" t="n">
        <v>-1905.2</v>
      </c>
      <c r="J58" s="142" t="n">
        <v>94.4</v>
      </c>
      <c r="M58" s="158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s="170" customFormat="true" ht="30" hidden="false" customHeight="false" outlineLevel="0" collapsed="false">
      <c r="A59" s="139" t="s">
        <v>125</v>
      </c>
      <c r="B59" s="197" t="n">
        <v>1467.2</v>
      </c>
      <c r="C59" s="140" t="n">
        <v>1590.4</v>
      </c>
      <c r="D59" s="140" t="n">
        <v>1260.4</v>
      </c>
      <c r="E59" s="197" t="n">
        <v>1258.6</v>
      </c>
      <c r="F59" s="197" t="n">
        <v>-1.8</v>
      </c>
      <c r="G59" s="197" t="n">
        <v>99.9</v>
      </c>
      <c r="H59" s="197" t="n">
        <v>79.1</v>
      </c>
      <c r="I59" s="197" t="n">
        <v>-208.6</v>
      </c>
      <c r="J59" s="223" t="n">
        <v>85.8</v>
      </c>
      <c r="M59" s="169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</row>
    <row r="60" s="224" customFormat="true" ht="30" hidden="false" customHeight="false" outlineLevel="0" collapsed="false">
      <c r="A60" s="143" t="s">
        <v>126</v>
      </c>
      <c r="B60" s="141" t="n">
        <v>201.8</v>
      </c>
      <c r="C60" s="141" t="n">
        <v>218.1</v>
      </c>
      <c r="D60" s="141" t="n">
        <v>174.3</v>
      </c>
      <c r="E60" s="141" t="n">
        <v>174.3</v>
      </c>
      <c r="F60" s="141"/>
      <c r="G60" s="141" t="n">
        <v>100</v>
      </c>
      <c r="H60" s="141" t="n">
        <v>79.9</v>
      </c>
      <c r="I60" s="141" t="n">
        <v>-27.5</v>
      </c>
      <c r="J60" s="160" t="n">
        <v>86.4</v>
      </c>
      <c r="M60" s="169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</row>
    <row r="61" s="170" customFormat="true" ht="45" hidden="false" customHeight="false" outlineLevel="0" collapsed="false">
      <c r="A61" s="139" t="s">
        <v>127</v>
      </c>
      <c r="B61" s="197" t="n">
        <v>1375.2</v>
      </c>
      <c r="C61" s="140" t="n">
        <v>2490.5</v>
      </c>
      <c r="D61" s="140" t="n">
        <v>1840.8</v>
      </c>
      <c r="E61" s="197" t="n">
        <v>1708.8</v>
      </c>
      <c r="F61" s="197" t="n">
        <v>-132</v>
      </c>
      <c r="G61" s="197" t="n">
        <v>92.8</v>
      </c>
      <c r="H61" s="197" t="n">
        <v>68.6</v>
      </c>
      <c r="I61" s="197" t="n">
        <v>333.6</v>
      </c>
      <c r="J61" s="223" t="n">
        <v>124.3</v>
      </c>
      <c r="M61" s="169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</row>
    <row r="62" s="226" customFormat="true" ht="15.75" hidden="false" customHeight="false" outlineLevel="0" collapsed="false">
      <c r="A62" s="138" t="s">
        <v>128</v>
      </c>
      <c r="B62" s="215" t="n">
        <v>40</v>
      </c>
      <c r="C62" s="133" t="n">
        <v>50.3</v>
      </c>
      <c r="D62" s="133" t="n">
        <v>27</v>
      </c>
      <c r="E62" s="215" t="n">
        <v>9.5</v>
      </c>
      <c r="F62" s="215" t="n">
        <v>-17.5</v>
      </c>
      <c r="G62" s="215"/>
      <c r="H62" s="215"/>
      <c r="I62" s="215" t="n">
        <v>-30.5</v>
      </c>
      <c r="J62" s="225"/>
      <c r="M62" s="155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</row>
    <row r="63" s="226" customFormat="true" ht="28.5" hidden="false" customHeight="false" outlineLevel="0" collapsed="false">
      <c r="A63" s="211" t="s">
        <v>129</v>
      </c>
      <c r="B63" s="212" t="n">
        <v>524759.7</v>
      </c>
      <c r="C63" s="213" t="n">
        <v>771516.2</v>
      </c>
      <c r="D63" s="213" t="n">
        <v>606792.3</v>
      </c>
      <c r="E63" s="212" t="n">
        <v>576852.3</v>
      </c>
      <c r="F63" s="212" t="n">
        <v>-29940</v>
      </c>
      <c r="G63" s="212" t="n">
        <v>95.1</v>
      </c>
      <c r="H63" s="212" t="n">
        <v>74.8</v>
      </c>
      <c r="I63" s="212" t="n">
        <v>52092.6</v>
      </c>
      <c r="J63" s="227" t="n">
        <v>109.9</v>
      </c>
      <c r="M63" s="155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</row>
    <row r="64" s="170" customFormat="true" ht="15.75" hidden="false" customHeight="false" outlineLevel="0" collapsed="false">
      <c r="A64" s="228" t="s">
        <v>44</v>
      </c>
      <c r="B64" s="140"/>
      <c r="C64" s="140"/>
      <c r="D64" s="140"/>
      <c r="E64" s="140"/>
      <c r="F64" s="140"/>
      <c r="G64" s="140"/>
      <c r="H64" s="140"/>
      <c r="I64" s="140"/>
      <c r="J64" s="142"/>
      <c r="M64" s="169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</row>
    <row r="65" s="170" customFormat="true" ht="15.75" hidden="false" customHeight="false" outlineLevel="0" collapsed="false">
      <c r="A65" s="138" t="s">
        <v>130</v>
      </c>
      <c r="B65" s="133" t="n">
        <v>20266.5</v>
      </c>
      <c r="C65" s="133" t="n">
        <v>54434.7</v>
      </c>
      <c r="D65" s="133" t="n">
        <v>43557.7</v>
      </c>
      <c r="E65" s="133" t="n">
        <v>17666.1</v>
      </c>
      <c r="F65" s="133" t="n">
        <v>-25891.7</v>
      </c>
      <c r="G65" s="133" t="n">
        <v>40.6</v>
      </c>
      <c r="H65" s="133" t="n">
        <v>32.5</v>
      </c>
      <c r="I65" s="133" t="n">
        <v>-2960.4</v>
      </c>
      <c r="J65" s="134" t="n">
        <v>87.2</v>
      </c>
      <c r="M65" s="169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</row>
    <row r="66" s="170" customFormat="true" ht="15.75" hidden="false" customHeight="false" outlineLevel="0" collapsed="false">
      <c r="A66" s="143" t="s">
        <v>131</v>
      </c>
      <c r="B66" s="140" t="n">
        <v>3277.8</v>
      </c>
      <c r="C66" s="140" t="n">
        <v>7900.3</v>
      </c>
      <c r="D66" s="140" t="n">
        <v>7001.8</v>
      </c>
      <c r="E66" s="140" t="n">
        <v>2097.3</v>
      </c>
      <c r="F66" s="140" t="n">
        <v>-4904.5</v>
      </c>
      <c r="G66" s="140" t="n">
        <v>30</v>
      </c>
      <c r="H66" s="140" t="n">
        <v>26.5</v>
      </c>
      <c r="I66" s="140" t="n">
        <v>-1180.5</v>
      </c>
      <c r="J66" s="142" t="n">
        <v>64</v>
      </c>
      <c r="M66" s="169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</row>
    <row r="67" s="170" customFormat="true" ht="15.75" hidden="false" customHeight="false" outlineLevel="0" collapsed="false">
      <c r="A67" s="143" t="s">
        <v>132</v>
      </c>
      <c r="B67" s="140" t="n">
        <v>3706.4</v>
      </c>
      <c r="C67" s="140" t="n">
        <v>5596</v>
      </c>
      <c r="D67" s="140" t="n">
        <v>4575</v>
      </c>
      <c r="E67" s="140" t="n">
        <v>1544</v>
      </c>
      <c r="F67" s="140" t="n">
        <v>-3031</v>
      </c>
      <c r="G67" s="140" t="n">
        <v>33.7</v>
      </c>
      <c r="H67" s="140" t="n">
        <v>27.6</v>
      </c>
      <c r="I67" s="140" t="n">
        <v>-2162.4</v>
      </c>
      <c r="J67" s="142" t="n">
        <v>41.7</v>
      </c>
      <c r="M67" s="169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</row>
    <row r="68" s="170" customFormat="true" ht="19.5" hidden="false" customHeight="true" outlineLevel="0" collapsed="false">
      <c r="A68" s="143" t="s">
        <v>133</v>
      </c>
      <c r="B68" s="140" t="n">
        <v>413</v>
      </c>
      <c r="C68" s="141" t="n">
        <v>598.9</v>
      </c>
      <c r="D68" s="141" t="n">
        <v>498.9</v>
      </c>
      <c r="E68" s="140" t="n">
        <v>271.3</v>
      </c>
      <c r="F68" s="140" t="n">
        <v>-227.7</v>
      </c>
      <c r="G68" s="140" t="n">
        <v>54.4</v>
      </c>
      <c r="H68" s="140" t="n">
        <v>45.3</v>
      </c>
      <c r="I68" s="140" t="n">
        <v>-141.8</v>
      </c>
      <c r="J68" s="142" t="n">
        <v>65.7</v>
      </c>
      <c r="M68" s="169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</row>
    <row r="69" s="170" customFormat="true" ht="15.75" hidden="false" customHeight="false" outlineLevel="0" collapsed="false">
      <c r="A69" s="143" t="s">
        <v>134</v>
      </c>
      <c r="B69" s="140" t="n">
        <v>417.2</v>
      </c>
      <c r="C69" s="141" t="n">
        <v>975.4</v>
      </c>
      <c r="D69" s="141" t="n">
        <v>685.6</v>
      </c>
      <c r="E69" s="140" t="n">
        <v>361.9</v>
      </c>
      <c r="F69" s="140" t="n">
        <v>-323.7</v>
      </c>
      <c r="G69" s="140" t="n">
        <v>52.8</v>
      </c>
      <c r="H69" s="140" t="n">
        <v>37.1</v>
      </c>
      <c r="I69" s="140" t="n">
        <v>-55.3</v>
      </c>
      <c r="J69" s="142" t="n">
        <v>86.7</v>
      </c>
      <c r="M69" s="169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</row>
    <row r="70" s="170" customFormat="true" ht="15.75" hidden="false" customHeight="false" outlineLevel="0" collapsed="false">
      <c r="A70" s="139" t="s">
        <v>135</v>
      </c>
      <c r="B70" s="140"/>
      <c r="C70" s="140" t="n">
        <v>27.2</v>
      </c>
      <c r="D70" s="140" t="n">
        <v>27.2</v>
      </c>
      <c r="E70" s="140"/>
      <c r="F70" s="140" t="n">
        <v>-27.2</v>
      </c>
      <c r="G70" s="140"/>
      <c r="H70" s="140"/>
      <c r="I70" s="140"/>
      <c r="J70" s="142"/>
      <c r="M70" s="169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</row>
    <row r="71" s="170" customFormat="true" ht="15.75" hidden="false" customHeight="false" outlineLevel="0" collapsed="false">
      <c r="A71" s="139" t="s">
        <v>136</v>
      </c>
      <c r="B71" s="140" t="n">
        <v>164</v>
      </c>
      <c r="C71" s="140" t="n">
        <v>383</v>
      </c>
      <c r="D71" s="140" t="n">
        <v>260</v>
      </c>
      <c r="E71" s="140" t="n">
        <v>106.2</v>
      </c>
      <c r="F71" s="140" t="n">
        <v>-153.8</v>
      </c>
      <c r="G71" s="140" t="n">
        <v>40.8</v>
      </c>
      <c r="H71" s="140" t="n">
        <v>27.7</v>
      </c>
      <c r="I71" s="140" t="n">
        <v>-57.8</v>
      </c>
      <c r="J71" s="142" t="n">
        <v>64.8</v>
      </c>
      <c r="M71" s="169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</row>
    <row r="72" s="170" customFormat="true" ht="15.75" hidden="false" customHeight="false" outlineLevel="0" collapsed="false">
      <c r="A72" s="139" t="s">
        <v>137</v>
      </c>
      <c r="B72" s="140" t="n">
        <v>8333.2</v>
      </c>
      <c r="C72" s="140" t="n">
        <v>16109.7</v>
      </c>
      <c r="D72" s="140" t="n">
        <v>12299.9</v>
      </c>
      <c r="E72" s="140" t="n">
        <v>4521.7</v>
      </c>
      <c r="F72" s="140" t="n">
        <v>-7778.2</v>
      </c>
      <c r="G72" s="140" t="n">
        <v>36.8</v>
      </c>
      <c r="H72" s="140" t="n">
        <v>28.1</v>
      </c>
      <c r="I72" s="140" t="n">
        <v>-3811.5</v>
      </c>
      <c r="J72" s="142" t="n">
        <v>54.3</v>
      </c>
      <c r="M72" s="169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</row>
    <row r="73" s="224" customFormat="true" ht="15.75" hidden="false" customHeight="false" outlineLevel="0" collapsed="false">
      <c r="A73" s="143" t="s">
        <v>138</v>
      </c>
      <c r="B73" s="141" t="n">
        <v>572.5</v>
      </c>
      <c r="C73" s="141" t="n">
        <v>7590.7</v>
      </c>
      <c r="D73" s="141" t="n">
        <v>4490.7</v>
      </c>
      <c r="E73" s="141" t="n">
        <v>1153.1</v>
      </c>
      <c r="F73" s="141" t="n">
        <v>-3337.6</v>
      </c>
      <c r="G73" s="141" t="n">
        <v>25.7</v>
      </c>
      <c r="H73" s="141" t="n">
        <v>15.2</v>
      </c>
      <c r="I73" s="141" t="n">
        <v>580.6</v>
      </c>
      <c r="J73" s="160" t="n">
        <v>201.4</v>
      </c>
      <c r="M73" s="169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s="170" customFormat="true" ht="15.75" hidden="false" customHeight="false" outlineLevel="0" collapsed="false">
      <c r="A74" s="229" t="s">
        <v>139</v>
      </c>
      <c r="B74" s="140" t="n">
        <v>626.6</v>
      </c>
      <c r="C74" s="140" t="n">
        <v>4843.6</v>
      </c>
      <c r="D74" s="141" t="n">
        <v>4843.6</v>
      </c>
      <c r="E74" s="140" t="n">
        <v>4843.6</v>
      </c>
      <c r="F74" s="140" t="n">
        <v>-0.2</v>
      </c>
      <c r="G74" s="140" t="n">
        <v>100</v>
      </c>
      <c r="H74" s="140" t="n">
        <v>100</v>
      </c>
      <c r="I74" s="140" t="n">
        <v>4216.8</v>
      </c>
      <c r="J74" s="142" t="n">
        <v>773</v>
      </c>
      <c r="M74" s="169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s="170" customFormat="true" ht="15.75" hidden="false" customHeight="false" outlineLevel="0" collapsed="false">
      <c r="A75" s="229" t="s">
        <v>140</v>
      </c>
      <c r="B75" s="140" t="n">
        <v>100</v>
      </c>
      <c r="C75" s="140" t="n">
        <v>763.6</v>
      </c>
      <c r="D75" s="141" t="n">
        <v>763.6</v>
      </c>
      <c r="E75" s="140" t="n">
        <v>398.5</v>
      </c>
      <c r="F75" s="140" t="n">
        <v>-365.1</v>
      </c>
      <c r="G75" s="140" t="n">
        <v>52.2</v>
      </c>
      <c r="H75" s="140" t="n">
        <v>52.2</v>
      </c>
      <c r="I75" s="140" t="n">
        <v>298.5</v>
      </c>
      <c r="J75" s="142" t="n">
        <v>398.5</v>
      </c>
      <c r="M75" s="169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  <row r="76" s="170" customFormat="true" ht="15.75" hidden="false" customHeight="false" outlineLevel="0" collapsed="false">
      <c r="A76" s="143" t="s">
        <v>141</v>
      </c>
      <c r="B76" s="197" t="n">
        <v>1338.7</v>
      </c>
      <c r="C76" s="140" t="n">
        <v>4362.8</v>
      </c>
      <c r="D76" s="140" t="n">
        <v>3229.4</v>
      </c>
      <c r="E76" s="197" t="n">
        <v>641.6</v>
      </c>
      <c r="F76" s="197" t="n">
        <v>-2587.8</v>
      </c>
      <c r="G76" s="197" t="n">
        <v>19.9</v>
      </c>
      <c r="H76" s="197" t="n">
        <v>14.7</v>
      </c>
      <c r="I76" s="197" t="n">
        <v>-697.1</v>
      </c>
      <c r="J76" s="223" t="n">
        <v>47.9</v>
      </c>
      <c r="M76" s="169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s="224" customFormat="true" ht="15.75" hidden="false" customHeight="false" outlineLevel="0" collapsed="false">
      <c r="A77" s="230" t="s">
        <v>142</v>
      </c>
      <c r="B77" s="141" t="n">
        <v>1203.6</v>
      </c>
      <c r="C77" s="141" t="n">
        <v>3233.1</v>
      </c>
      <c r="D77" s="141" t="n">
        <v>2873.1</v>
      </c>
      <c r="E77" s="141" t="n">
        <v>1170.4</v>
      </c>
      <c r="F77" s="141" t="n">
        <v>-1702.7</v>
      </c>
      <c r="G77" s="141" t="n">
        <v>40.7</v>
      </c>
      <c r="H77" s="141" t="n">
        <v>36.2</v>
      </c>
      <c r="I77" s="141" t="n">
        <v>-33.2</v>
      </c>
      <c r="J77" s="160" t="n">
        <v>97.2</v>
      </c>
      <c r="M77" s="169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</row>
    <row r="78" s="224" customFormat="true" ht="15.75" hidden="false" customHeight="false" outlineLevel="0" collapsed="false">
      <c r="A78" s="231" t="s">
        <v>143</v>
      </c>
      <c r="B78" s="141" t="n">
        <v>113.5</v>
      </c>
      <c r="C78" s="141" t="n">
        <v>1649</v>
      </c>
      <c r="D78" s="141" t="n">
        <v>1649</v>
      </c>
      <c r="E78" s="141" t="n">
        <v>196.8</v>
      </c>
      <c r="F78" s="141" t="n">
        <v>-1452.2</v>
      </c>
      <c r="G78" s="141" t="n">
        <v>11.9</v>
      </c>
      <c r="H78" s="141" t="n">
        <v>11.9</v>
      </c>
      <c r="I78" s="141" t="n">
        <v>83.3</v>
      </c>
      <c r="J78" s="160" t="n">
        <v>173.4</v>
      </c>
      <c r="M78" s="169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</row>
    <row r="79" s="170" customFormat="true" ht="15.75" hidden="false" customHeight="false" outlineLevel="0" collapsed="false">
      <c r="A79" s="222" t="s">
        <v>144</v>
      </c>
      <c r="B79" s="140"/>
      <c r="C79" s="140" t="n">
        <v>60</v>
      </c>
      <c r="D79" s="140" t="n">
        <v>60</v>
      </c>
      <c r="E79" s="140" t="n">
        <v>60</v>
      </c>
      <c r="F79" s="140"/>
      <c r="G79" s="140" t="n">
        <v>100</v>
      </c>
      <c r="H79" s="140" t="n">
        <v>100</v>
      </c>
      <c r="I79" s="140"/>
      <c r="J79" s="142"/>
      <c r="M79" s="169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s="170" customFormat="true" ht="31.5" hidden="false" customHeight="false" outlineLevel="0" collapsed="false">
      <c r="A80" s="222" t="s">
        <v>145</v>
      </c>
      <c r="B80" s="140"/>
      <c r="C80" s="140" t="n">
        <v>300</v>
      </c>
      <c r="D80" s="140" t="n">
        <v>300</v>
      </c>
      <c r="E80" s="140" t="n">
        <v>300</v>
      </c>
      <c r="F80" s="140"/>
      <c r="G80" s="140" t="n">
        <v>100</v>
      </c>
      <c r="H80" s="140" t="n">
        <v>100</v>
      </c>
      <c r="I80" s="140"/>
      <c r="J80" s="142"/>
      <c r="M80" s="169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</row>
    <row r="81" s="137" customFormat="true" ht="15.75" hidden="false" customHeight="false" outlineLevel="0" collapsed="false">
      <c r="A81" s="132" t="s">
        <v>146</v>
      </c>
      <c r="B81" s="232" t="n">
        <v>1413.4</v>
      </c>
      <c r="C81" s="233" t="n">
        <v>2401.9</v>
      </c>
      <c r="D81" s="234" t="n">
        <v>1977</v>
      </c>
      <c r="E81" s="235" t="n">
        <v>1086.1</v>
      </c>
      <c r="F81" s="233" t="n">
        <v>-890.9</v>
      </c>
      <c r="G81" s="233" t="n">
        <v>54.9</v>
      </c>
      <c r="H81" s="233" t="n">
        <v>45.2</v>
      </c>
      <c r="I81" s="233" t="n">
        <v>-327.3</v>
      </c>
      <c r="J81" s="236" t="n">
        <v>76.8</v>
      </c>
      <c r="K81" s="135"/>
      <c r="L81" s="135"/>
      <c r="M81" s="188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</row>
    <row r="82" s="137" customFormat="true" ht="15.75" hidden="false" customHeight="false" outlineLevel="0" collapsed="false">
      <c r="A82" s="132" t="s">
        <v>50</v>
      </c>
      <c r="B82" s="232" t="n">
        <v>1319.7</v>
      </c>
      <c r="C82" s="234" t="n">
        <v>2002</v>
      </c>
      <c r="D82" s="233" t="n">
        <v>1732.5</v>
      </c>
      <c r="E82" s="237" t="n">
        <v>526</v>
      </c>
      <c r="F82" s="233" t="n">
        <v>-1206.5</v>
      </c>
      <c r="G82" s="233" t="n">
        <v>30.4</v>
      </c>
      <c r="H82" s="233" t="n">
        <v>26.3</v>
      </c>
      <c r="I82" s="233" t="n">
        <v>-793.7</v>
      </c>
      <c r="J82" s="236" t="n">
        <v>39.9</v>
      </c>
      <c r="K82" s="135"/>
      <c r="L82" s="135"/>
      <c r="M82" s="188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</row>
    <row r="83" customFormat="false" ht="30" hidden="false" customHeight="false" outlineLevel="0" collapsed="false">
      <c r="A83" s="30" t="s">
        <v>147</v>
      </c>
      <c r="B83" s="238" t="n">
        <v>1294.7</v>
      </c>
      <c r="C83" s="239" t="n">
        <v>1197.7</v>
      </c>
      <c r="D83" s="239" t="n">
        <v>928.2</v>
      </c>
      <c r="E83" s="240" t="n">
        <v>321.7</v>
      </c>
      <c r="F83" s="239" t="n">
        <v>-606.5</v>
      </c>
      <c r="G83" s="239" t="n">
        <v>34.7</v>
      </c>
      <c r="H83" s="239" t="n">
        <v>26.9</v>
      </c>
      <c r="I83" s="241" t="n">
        <v>-973</v>
      </c>
      <c r="J83" s="242" t="n">
        <v>24.8</v>
      </c>
      <c r="M83" s="158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5.75" hidden="false" customHeight="false" outlineLevel="0" collapsed="false">
      <c r="A84" s="30" t="s">
        <v>148</v>
      </c>
      <c r="B84" s="243" t="n">
        <v>25</v>
      </c>
      <c r="C84" s="239" t="n">
        <v>804.3</v>
      </c>
      <c r="D84" s="239" t="n">
        <v>804.3</v>
      </c>
      <c r="E84" s="240" t="n">
        <v>204.3</v>
      </c>
      <c r="F84" s="241" t="n">
        <v>-600</v>
      </c>
      <c r="G84" s="239" t="n">
        <v>25.4</v>
      </c>
      <c r="H84" s="239" t="n">
        <v>25.4</v>
      </c>
      <c r="I84" s="239" t="n">
        <v>179.3</v>
      </c>
      <c r="J84" s="242" t="n">
        <v>817.2</v>
      </c>
    </row>
    <row r="85" customFormat="false" ht="15.75" hidden="false" customHeight="false" outlineLevel="0" collapsed="false">
      <c r="A85" s="30" t="s">
        <v>149</v>
      </c>
      <c r="B85" s="238" t="n">
        <v>24477.6</v>
      </c>
      <c r="C85" s="239" t="n">
        <v>35062.5</v>
      </c>
      <c r="D85" s="239" t="n">
        <v>26296.8</v>
      </c>
      <c r="E85" s="240" t="n">
        <v>21751.5</v>
      </c>
      <c r="F85" s="239" t="n">
        <v>-4545.3</v>
      </c>
      <c r="G85" s="239" t="n">
        <v>82.7</v>
      </c>
      <c r="H85" s="241" t="n">
        <v>62</v>
      </c>
      <c r="I85" s="239" t="n">
        <v>-2726.1</v>
      </c>
      <c r="J85" s="242"/>
    </row>
    <row r="86" customFormat="false" ht="15.75" hidden="false" customHeight="false" outlineLevel="0" collapsed="false">
      <c r="A86" s="30" t="s">
        <v>150</v>
      </c>
      <c r="B86" s="238" t="n">
        <v>996.3</v>
      </c>
      <c r="C86" s="239" t="n">
        <v>1306.3</v>
      </c>
      <c r="D86" s="239" t="n">
        <v>979.7</v>
      </c>
      <c r="E86" s="240" t="n">
        <v>809.3</v>
      </c>
      <c r="F86" s="239" t="n">
        <v>-170.4</v>
      </c>
      <c r="G86" s="239" t="n">
        <v>82.6</v>
      </c>
      <c r="H86" s="241" t="n">
        <v>62</v>
      </c>
      <c r="I86" s="241" t="n">
        <v>-187</v>
      </c>
      <c r="J86" s="242" t="n">
        <v>81.2</v>
      </c>
    </row>
    <row r="87" customFormat="false" ht="15.75" hidden="false" customHeight="false" outlineLevel="0" collapsed="false">
      <c r="A87" s="30" t="s">
        <v>131</v>
      </c>
      <c r="B87" s="238" t="n">
        <v>18080.9</v>
      </c>
      <c r="C87" s="239" t="n">
        <v>30566.7</v>
      </c>
      <c r="D87" s="239" t="n">
        <v>22925.1</v>
      </c>
      <c r="E87" s="240" t="n">
        <v>16318.9</v>
      </c>
      <c r="F87" s="239" t="n">
        <v>-6606.2</v>
      </c>
      <c r="G87" s="239" t="n">
        <v>71.2</v>
      </c>
      <c r="H87" s="239" t="n">
        <v>53.4</v>
      </c>
      <c r="I87" s="241" t="n">
        <v>-1762</v>
      </c>
      <c r="J87" s="242" t="n">
        <v>90.3</v>
      </c>
    </row>
    <row r="88" customFormat="false" ht="15.75" hidden="false" customHeight="false" outlineLevel="0" collapsed="false">
      <c r="A88" s="30" t="s">
        <v>132</v>
      </c>
      <c r="B88" s="238" t="n">
        <v>4207.5</v>
      </c>
      <c r="C88" s="239" t="n">
        <v>1615.6</v>
      </c>
      <c r="D88" s="239" t="n">
        <v>1211.7</v>
      </c>
      <c r="E88" s="240" t="n">
        <v>3573.3</v>
      </c>
      <c r="F88" s="239" t="n">
        <v>2361.6</v>
      </c>
      <c r="G88" s="239" t="n">
        <v>294.9</v>
      </c>
      <c r="H88" s="239" t="n">
        <v>221.2</v>
      </c>
      <c r="I88" s="239" t="n">
        <v>-634.2</v>
      </c>
      <c r="J88" s="242" t="n">
        <v>84.9</v>
      </c>
    </row>
    <row r="89" customFormat="false" ht="15.75" hidden="false" customHeight="false" outlineLevel="0" collapsed="false">
      <c r="A89" s="30" t="s">
        <v>133</v>
      </c>
      <c r="B89" s="238" t="n">
        <v>55.3</v>
      </c>
      <c r="C89" s="239" t="n">
        <v>96.6</v>
      </c>
      <c r="D89" s="239" t="n">
        <v>72.4</v>
      </c>
      <c r="E89" s="240" t="n">
        <v>47.2</v>
      </c>
      <c r="F89" s="239" t="n">
        <v>-25.2</v>
      </c>
      <c r="G89" s="239" t="n">
        <v>65.2</v>
      </c>
      <c r="H89" s="239" t="n">
        <v>48.9</v>
      </c>
      <c r="I89" s="239" t="n">
        <v>-8.1</v>
      </c>
      <c r="J89" s="242" t="n">
        <v>85.4</v>
      </c>
    </row>
    <row r="90" customFormat="false" ht="15.75" hidden="false" customHeight="false" outlineLevel="0" collapsed="false">
      <c r="A90" s="30" t="s">
        <v>134</v>
      </c>
      <c r="B90" s="238" t="n">
        <v>609.4</v>
      </c>
      <c r="C90" s="239" t="n">
        <v>877.6</v>
      </c>
      <c r="D90" s="239" t="n">
        <v>658.2</v>
      </c>
      <c r="E90" s="240" t="n">
        <v>653.2</v>
      </c>
      <c r="F90" s="241" t="n">
        <v>-5</v>
      </c>
      <c r="G90" s="239" t="n">
        <v>99.2</v>
      </c>
      <c r="H90" s="239" t="n">
        <v>74.4</v>
      </c>
      <c r="I90" s="239" t="n">
        <v>43.8</v>
      </c>
      <c r="J90" s="242" t="n">
        <v>107.2</v>
      </c>
    </row>
    <row r="91" customFormat="false" ht="15.75" hidden="false" customHeight="false" outlineLevel="0" collapsed="false">
      <c r="A91" s="30" t="s">
        <v>136</v>
      </c>
      <c r="B91" s="238" t="n">
        <v>1.5</v>
      </c>
      <c r="C91" s="239"/>
      <c r="D91" s="239"/>
      <c r="E91" s="240" t="n">
        <v>19.2</v>
      </c>
      <c r="F91" s="239" t="n">
        <v>19.2</v>
      </c>
      <c r="G91" s="239"/>
      <c r="H91" s="239"/>
      <c r="I91" s="239" t="n">
        <v>17.7</v>
      </c>
      <c r="J91" s="244" t="n">
        <v>1280</v>
      </c>
    </row>
    <row r="92" customFormat="false" ht="15.75" hidden="true" customHeight="false" outlineLevel="0" collapsed="false">
      <c r="A92" s="30" t="s">
        <v>138</v>
      </c>
      <c r="B92" s="238"/>
      <c r="C92" s="239"/>
      <c r="D92" s="239"/>
      <c r="E92" s="240"/>
      <c r="F92" s="239"/>
      <c r="G92" s="239"/>
      <c r="H92" s="239"/>
      <c r="I92" s="239"/>
      <c r="J92" s="242"/>
    </row>
    <row r="93" customFormat="false" ht="15.75" hidden="false" customHeight="false" outlineLevel="0" collapsed="false">
      <c r="A93" s="30" t="s">
        <v>151</v>
      </c>
      <c r="B93" s="243" t="n">
        <v>454</v>
      </c>
      <c r="C93" s="239" t="n">
        <v>599.7</v>
      </c>
      <c r="D93" s="239" t="n">
        <v>449.7</v>
      </c>
      <c r="E93" s="240" t="n">
        <v>330.4</v>
      </c>
      <c r="F93" s="239" t="n">
        <v>-119.3</v>
      </c>
      <c r="G93" s="239" t="n">
        <v>73.5</v>
      </c>
      <c r="H93" s="239" t="n">
        <v>55.1</v>
      </c>
      <c r="I93" s="239" t="n">
        <v>-123.6</v>
      </c>
      <c r="J93" s="242" t="n">
        <v>72.8</v>
      </c>
    </row>
    <row r="94" s="137" customFormat="true" ht="28.5" hidden="false" customHeight="false" outlineLevel="0" collapsed="false">
      <c r="A94" s="132" t="s">
        <v>152</v>
      </c>
      <c r="B94" s="232" t="n">
        <v>8138.9</v>
      </c>
      <c r="C94" s="233" t="n">
        <v>15793.2</v>
      </c>
      <c r="D94" s="233" t="n">
        <v>12588.1</v>
      </c>
      <c r="E94" s="237" t="n">
        <v>7632</v>
      </c>
      <c r="F94" s="233" t="n">
        <v>-4956.1</v>
      </c>
      <c r="G94" s="233" t="n">
        <v>60.6</v>
      </c>
      <c r="H94" s="233" t="n">
        <v>48.3</v>
      </c>
      <c r="I94" s="233" t="n">
        <v>-506.9</v>
      </c>
      <c r="J94" s="236" t="n">
        <v>93.8</v>
      </c>
      <c r="K94" s="135"/>
      <c r="L94" s="135"/>
      <c r="M94" s="136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</row>
    <row r="95" customFormat="false" ht="15.75" hidden="false" customHeight="false" outlineLevel="0" collapsed="false">
      <c r="A95" s="30" t="s">
        <v>153</v>
      </c>
      <c r="B95" s="238"/>
      <c r="C95" s="239" t="n">
        <v>303.2</v>
      </c>
      <c r="D95" s="239" t="n">
        <v>303.2</v>
      </c>
      <c r="E95" s="240" t="n">
        <v>196.8</v>
      </c>
      <c r="F95" s="239" t="n">
        <v>-106.4</v>
      </c>
      <c r="G95" s="239" t="n">
        <v>64.9</v>
      </c>
      <c r="H95" s="239" t="n">
        <v>64.9</v>
      </c>
      <c r="I95" s="239" t="n">
        <v>196.8</v>
      </c>
      <c r="J95" s="242"/>
    </row>
    <row r="96" customFormat="false" ht="15.75" hidden="false" customHeight="false" outlineLevel="0" collapsed="false">
      <c r="A96" s="30" t="s">
        <v>154</v>
      </c>
      <c r="B96" s="238" t="n">
        <v>3409.7</v>
      </c>
      <c r="C96" s="239"/>
      <c r="D96" s="239"/>
      <c r="E96" s="240"/>
      <c r="F96" s="239"/>
      <c r="G96" s="239"/>
      <c r="H96" s="239"/>
      <c r="I96" s="239"/>
      <c r="J96" s="242"/>
    </row>
    <row r="97" customFormat="false" ht="30" hidden="false" customHeight="false" outlineLevel="0" collapsed="false">
      <c r="A97" s="30" t="s">
        <v>155</v>
      </c>
      <c r="B97" s="238" t="n">
        <v>4296.3</v>
      </c>
      <c r="C97" s="241" t="n">
        <v>14505</v>
      </c>
      <c r="D97" s="239" t="n">
        <v>11824.4</v>
      </c>
      <c r="E97" s="240" t="n">
        <v>7308.6</v>
      </c>
      <c r="F97" s="239" t="n">
        <v>-4515.8</v>
      </c>
      <c r="G97" s="239" t="n">
        <v>61.8</v>
      </c>
      <c r="H97" s="239" t="n">
        <v>50.4</v>
      </c>
      <c r="I97" s="239" t="n">
        <v>3012.3</v>
      </c>
      <c r="J97" s="242" t="n">
        <v>170.1</v>
      </c>
    </row>
    <row r="98" customFormat="false" ht="15.75" hidden="false" customHeight="false" outlineLevel="0" collapsed="false">
      <c r="A98" s="30" t="s">
        <v>156</v>
      </c>
      <c r="B98" s="238" t="n">
        <v>135.7</v>
      </c>
      <c r="C98" s="241" t="n">
        <v>75</v>
      </c>
      <c r="D98" s="241" t="n">
        <v>75</v>
      </c>
      <c r="E98" s="34"/>
      <c r="F98" s="241" t="n">
        <v>-75</v>
      </c>
      <c r="G98" s="239"/>
      <c r="H98" s="239"/>
      <c r="I98" s="239" t="n">
        <v>-135.7</v>
      </c>
      <c r="J98" s="242"/>
    </row>
    <row r="99" customFormat="false" ht="30" hidden="false" customHeight="false" outlineLevel="0" collapsed="false">
      <c r="A99" s="30" t="s">
        <v>157</v>
      </c>
      <c r="B99" s="243" t="n">
        <v>186</v>
      </c>
      <c r="C99" s="241" t="n">
        <v>910</v>
      </c>
      <c r="D99" s="239" t="n">
        <v>385.5</v>
      </c>
      <c r="E99" s="240" t="n">
        <v>126.7</v>
      </c>
      <c r="F99" s="239" t="n">
        <v>-258.8</v>
      </c>
      <c r="G99" s="239" t="n">
        <v>32.9</v>
      </c>
      <c r="H99" s="239" t="n">
        <v>13.9</v>
      </c>
      <c r="I99" s="239" t="n">
        <v>-59.3</v>
      </c>
      <c r="J99" s="242" t="n">
        <v>68.1</v>
      </c>
    </row>
    <row r="100" s="137" customFormat="true" ht="28.5" hidden="false" customHeight="false" outlineLevel="0" collapsed="false">
      <c r="A100" s="132" t="s">
        <v>122</v>
      </c>
      <c r="B100" s="232" t="n">
        <v>197.5</v>
      </c>
      <c r="C100" s="233" t="n">
        <v>157.1</v>
      </c>
      <c r="D100" s="233" t="n">
        <v>112.7</v>
      </c>
      <c r="E100" s="235" t="n">
        <v>84.6</v>
      </c>
      <c r="F100" s="233" t="n">
        <v>-28.1</v>
      </c>
      <c r="G100" s="233" t="n">
        <v>75.1</v>
      </c>
      <c r="H100" s="233" t="n">
        <v>53.9</v>
      </c>
      <c r="I100" s="233" t="n">
        <v>-112.9</v>
      </c>
      <c r="J100" s="236" t="n">
        <v>42.8</v>
      </c>
      <c r="K100" s="135"/>
      <c r="L100" s="135"/>
      <c r="M100" s="136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</row>
    <row r="101" customFormat="false" ht="30" hidden="false" customHeight="false" outlineLevel="0" collapsed="false">
      <c r="A101" s="30" t="s">
        <v>158</v>
      </c>
      <c r="B101" s="238" t="n">
        <v>97.5</v>
      </c>
      <c r="C101" s="239" t="n">
        <v>157.1</v>
      </c>
      <c r="D101" s="239" t="n">
        <v>112.7</v>
      </c>
      <c r="E101" s="240" t="n">
        <v>84.6</v>
      </c>
      <c r="F101" s="239" t="n">
        <v>-28.1</v>
      </c>
      <c r="G101" s="239" t="n">
        <v>75.1</v>
      </c>
      <c r="H101" s="239" t="n">
        <v>53.9</v>
      </c>
      <c r="I101" s="239" t="n">
        <v>-12.9</v>
      </c>
      <c r="J101" s="242" t="n">
        <v>86.8</v>
      </c>
    </row>
    <row r="102" customFormat="false" ht="15.75" hidden="false" customHeight="false" outlineLevel="0" collapsed="false">
      <c r="A102" s="30" t="s">
        <v>159</v>
      </c>
      <c r="B102" s="243" t="n">
        <v>100</v>
      </c>
      <c r="C102" s="241"/>
      <c r="D102" s="241"/>
      <c r="E102" s="34"/>
      <c r="F102" s="241"/>
      <c r="G102" s="241"/>
      <c r="H102" s="241"/>
      <c r="I102" s="241" t="n">
        <v>-100</v>
      </c>
      <c r="J102" s="242"/>
    </row>
    <row r="103" s="137" customFormat="true" ht="15.75" hidden="false" customHeight="false" outlineLevel="0" collapsed="false">
      <c r="A103" s="245" t="s">
        <v>160</v>
      </c>
      <c r="B103" s="246" t="n">
        <v>55813.6</v>
      </c>
      <c r="C103" s="246" t="n">
        <v>109851.4</v>
      </c>
      <c r="D103" s="246" t="n">
        <v>86264.8</v>
      </c>
      <c r="E103" s="247" t="n">
        <v>48746.3</v>
      </c>
      <c r="F103" s="246" t="n">
        <v>-37518.6</v>
      </c>
      <c r="G103" s="246" t="n">
        <v>56.5</v>
      </c>
      <c r="H103" s="246" t="n">
        <v>44.4</v>
      </c>
      <c r="I103" s="246" t="n">
        <v>-7067.3</v>
      </c>
      <c r="J103" s="248" t="n">
        <v>87.3</v>
      </c>
      <c r="K103" s="135"/>
      <c r="L103" s="135"/>
      <c r="M103" s="136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</row>
    <row r="104" s="137" customFormat="true" ht="15.75" hidden="false" customHeight="false" outlineLevel="0" collapsed="false">
      <c r="A104" s="245" t="s">
        <v>161</v>
      </c>
      <c r="B104" s="246" t="n">
        <v>580573.3</v>
      </c>
      <c r="C104" s="246" t="n">
        <v>881367.6</v>
      </c>
      <c r="D104" s="246" t="n">
        <v>693057.1</v>
      </c>
      <c r="E104" s="247" t="n">
        <v>625598.5</v>
      </c>
      <c r="F104" s="246" t="n">
        <v>-67458.6</v>
      </c>
      <c r="G104" s="246" t="n">
        <v>90.3</v>
      </c>
      <c r="H104" s="249" t="n">
        <v>71</v>
      </c>
      <c r="I104" s="246" t="n">
        <v>45025.3</v>
      </c>
      <c r="J104" s="248" t="n">
        <v>107.8</v>
      </c>
      <c r="K104" s="135"/>
      <c r="L104" s="135"/>
      <c r="M104" s="136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</row>
    <row r="105" s="137" customFormat="true" ht="15.75" hidden="false" customHeight="false" outlineLevel="0" collapsed="false">
      <c r="A105" s="132" t="s">
        <v>162</v>
      </c>
      <c r="B105" s="232" t="n">
        <v>338297.3</v>
      </c>
      <c r="C105" s="233" t="n">
        <v>455001.2</v>
      </c>
      <c r="D105" s="233" t="n">
        <v>371212.1</v>
      </c>
      <c r="E105" s="235" t="n">
        <v>360534.9</v>
      </c>
      <c r="F105" s="233" t="n">
        <v>-10677.2</v>
      </c>
      <c r="G105" s="233" t="n">
        <v>97.1</v>
      </c>
      <c r="H105" s="233" t="n">
        <v>79.2</v>
      </c>
      <c r="I105" s="233" t="n">
        <v>22237.6</v>
      </c>
      <c r="J105" s="236" t="n">
        <v>106.6</v>
      </c>
      <c r="K105" s="135"/>
      <c r="L105" s="135"/>
      <c r="M105" s="136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</row>
    <row r="106" customFormat="false" ht="15.75" hidden="false" customHeight="false" outlineLevel="0" collapsed="false">
      <c r="A106" s="30" t="s">
        <v>163</v>
      </c>
      <c r="B106" s="238" t="n">
        <v>276320.2</v>
      </c>
      <c r="C106" s="239" t="n">
        <v>381087.3</v>
      </c>
      <c r="D106" s="239" t="n">
        <v>307932.3</v>
      </c>
      <c r="E106" s="240" t="n">
        <v>301215.9</v>
      </c>
      <c r="F106" s="239" t="n">
        <v>-6716.3</v>
      </c>
      <c r="G106" s="239" t="n">
        <v>97.8</v>
      </c>
      <c r="H106" s="241" t="n">
        <v>79</v>
      </c>
      <c r="I106" s="239" t="n">
        <v>24895.7</v>
      </c>
      <c r="J106" s="244" t="n">
        <v>109</v>
      </c>
    </row>
    <row r="107" customFormat="false" ht="15.75" hidden="false" customHeight="false" outlineLevel="0" collapsed="false">
      <c r="A107" s="30" t="s">
        <v>164</v>
      </c>
      <c r="B107" s="238" t="n">
        <v>3413.2</v>
      </c>
      <c r="C107" s="239" t="n">
        <v>4305.8</v>
      </c>
      <c r="D107" s="239" t="n">
        <v>3415.9</v>
      </c>
      <c r="E107" s="240" t="n">
        <v>2991.6</v>
      </c>
      <c r="F107" s="239" t="n">
        <v>-424.3</v>
      </c>
      <c r="G107" s="239" t="n">
        <v>87.6</v>
      </c>
      <c r="H107" s="239" t="n">
        <v>69.5</v>
      </c>
      <c r="I107" s="239" t="n">
        <v>-421.6</v>
      </c>
      <c r="J107" s="242" t="n">
        <v>87.6</v>
      </c>
    </row>
    <row r="108" customFormat="false" ht="15.75" hidden="false" customHeight="false" outlineLevel="0" collapsed="false">
      <c r="A108" s="30" t="s">
        <v>165</v>
      </c>
      <c r="B108" s="238" t="n">
        <v>7792.7</v>
      </c>
      <c r="C108" s="239" t="n">
        <v>15558.6</v>
      </c>
      <c r="D108" s="239" t="n">
        <v>13719.9</v>
      </c>
      <c r="E108" s="34" t="n">
        <v>12350</v>
      </c>
      <c r="F108" s="239" t="n">
        <v>-1369.8</v>
      </c>
      <c r="G108" s="241" t="n">
        <v>90</v>
      </c>
      <c r="H108" s="239" t="n">
        <v>79.4</v>
      </c>
      <c r="I108" s="239" t="n">
        <v>4557.3</v>
      </c>
      <c r="J108" s="242" t="n">
        <v>158.5</v>
      </c>
    </row>
    <row r="109" customFormat="false" ht="16.5" hidden="false" customHeight="false" outlineLevel="0" collapsed="false">
      <c r="A109" s="250" t="s">
        <v>166</v>
      </c>
      <c r="B109" s="251" t="n">
        <v>50771.2</v>
      </c>
      <c r="C109" s="252" t="n">
        <v>54049.5</v>
      </c>
      <c r="D109" s="253" t="n">
        <v>46144</v>
      </c>
      <c r="E109" s="25" t="n">
        <v>43977.3</v>
      </c>
      <c r="F109" s="252" t="n">
        <v>-2166.7</v>
      </c>
      <c r="G109" s="252" t="n">
        <v>95.3</v>
      </c>
      <c r="H109" s="252" t="n">
        <v>81.4</v>
      </c>
      <c r="I109" s="252" t="n">
        <v>-6793.9</v>
      </c>
      <c r="J109" s="254" t="n">
        <v>86.6</v>
      </c>
    </row>
    <row r="110" customFormat="false" ht="15.75" hidden="false" customHeight="false" outlineLevel="0" collapsed="false">
      <c r="B110" s="170"/>
    </row>
    <row r="111" customFormat="false" ht="15.75" hidden="false" customHeight="false" outlineLevel="0" collapsed="false">
      <c r="B111" s="170"/>
    </row>
    <row r="112" customFormat="false" ht="15.75" hidden="false" customHeight="false" outlineLevel="0" collapsed="false">
      <c r="B112" s="170"/>
    </row>
    <row r="113" customFormat="false" ht="15.75" hidden="false" customHeight="false" outlineLevel="0" collapsed="false">
      <c r="B113" s="170"/>
    </row>
    <row r="114" customFormat="false" ht="15.75" hidden="false" customHeight="false" outlineLevel="0" collapsed="false">
      <c r="B114" s="170"/>
    </row>
    <row r="115" customFormat="false" ht="15.75" hidden="false" customHeight="false" outlineLevel="0" collapsed="false">
      <c r="B115" s="170"/>
    </row>
    <row r="116" customFormat="false" ht="15.75" hidden="false" customHeight="false" outlineLevel="0" collapsed="false">
      <c r="B116" s="170"/>
    </row>
    <row r="117" customFormat="false" ht="15.75" hidden="false" customHeight="false" outlineLevel="0" collapsed="false">
      <c r="B117" s="170"/>
    </row>
    <row r="118" customFormat="false" ht="15.75" hidden="false" customHeight="false" outlineLevel="0" collapsed="false">
      <c r="B118" s="170"/>
    </row>
    <row r="119" customFormat="false" ht="15.75" hidden="false" customHeight="false" outlineLevel="0" collapsed="false">
      <c r="B119" s="170"/>
    </row>
    <row r="120" customFormat="false" ht="15.75" hidden="false" customHeight="false" outlineLevel="0" collapsed="false">
      <c r="B120" s="170"/>
    </row>
    <row r="121" customFormat="false" ht="15.75" hidden="false" customHeight="false" outlineLevel="0" collapsed="false">
      <c r="B121" s="170"/>
    </row>
    <row r="122" customFormat="false" ht="15.75" hidden="false" customHeight="false" outlineLevel="0" collapsed="false">
      <c r="B122" s="170"/>
    </row>
    <row r="123" customFormat="false" ht="15.75" hidden="false" customHeight="false" outlineLevel="0" collapsed="false">
      <c r="B123" s="170"/>
    </row>
    <row r="124" customFormat="false" ht="15.75" hidden="false" customHeight="false" outlineLevel="0" collapsed="false">
      <c r="B124" s="170"/>
    </row>
    <row r="125" customFormat="false" ht="15.75" hidden="false" customHeight="false" outlineLevel="0" collapsed="false">
      <c r="B125" s="170"/>
    </row>
    <row r="126" customFormat="false" ht="15.75" hidden="false" customHeight="false" outlineLevel="0" collapsed="false">
      <c r="B126" s="170"/>
    </row>
    <row r="127" customFormat="false" ht="15.75" hidden="false" customHeight="false" outlineLevel="0" collapsed="false">
      <c r="B127" s="170"/>
    </row>
    <row r="128" customFormat="false" ht="15.75" hidden="false" customHeight="false" outlineLevel="0" collapsed="false">
      <c r="B128" s="170"/>
    </row>
    <row r="129" customFormat="false" ht="15.75" hidden="false" customHeight="false" outlineLevel="0" collapsed="false">
      <c r="B129" s="170"/>
    </row>
    <row r="130" customFormat="false" ht="15.75" hidden="false" customHeight="false" outlineLevel="0" collapsed="false">
      <c r="B130" s="170"/>
    </row>
    <row r="131" customFormat="false" ht="15.75" hidden="false" customHeight="false" outlineLevel="0" collapsed="false">
      <c r="B131" s="170"/>
    </row>
    <row r="132" customFormat="false" ht="15.75" hidden="false" customHeight="false" outlineLevel="0" collapsed="false">
      <c r="B132" s="170"/>
    </row>
    <row r="133" customFormat="false" ht="15.75" hidden="false" customHeight="false" outlineLevel="0" collapsed="false">
      <c r="B133" s="170"/>
    </row>
    <row r="134" customFormat="false" ht="15.75" hidden="false" customHeight="false" outlineLevel="0" collapsed="false">
      <c r="B134" s="170"/>
    </row>
    <row r="135" customFormat="false" ht="15.75" hidden="false" customHeight="false" outlineLevel="0" collapsed="false">
      <c r="B135" s="170"/>
    </row>
    <row r="136" customFormat="false" ht="15.75" hidden="false" customHeight="false" outlineLevel="0" collapsed="false">
      <c r="B136" s="170"/>
    </row>
    <row r="137" customFormat="false" ht="15.75" hidden="false" customHeight="false" outlineLevel="0" collapsed="false">
      <c r="B137" s="170"/>
    </row>
    <row r="138" customFormat="false" ht="15.75" hidden="false" customHeight="false" outlineLevel="0" collapsed="false">
      <c r="B138" s="170"/>
    </row>
    <row r="139" customFormat="false" ht="15.75" hidden="false" customHeight="false" outlineLevel="0" collapsed="false">
      <c r="B139" s="170"/>
    </row>
    <row r="140" customFormat="false" ht="15.75" hidden="false" customHeight="false" outlineLevel="0" collapsed="false">
      <c r="B140" s="170"/>
    </row>
    <row r="141" customFormat="false" ht="15.75" hidden="false" customHeight="false" outlineLevel="0" collapsed="false">
      <c r="B141" s="170"/>
    </row>
    <row r="142" customFormat="false" ht="15.75" hidden="false" customHeight="false" outlineLevel="0" collapsed="false">
      <c r="B142" s="170"/>
    </row>
    <row r="143" customFormat="false" ht="15.75" hidden="false" customHeight="false" outlineLevel="0" collapsed="false">
      <c r="B143" s="170"/>
    </row>
    <row r="144" customFormat="false" ht="15.75" hidden="false" customHeight="false" outlineLevel="0" collapsed="false">
      <c r="B144" s="170"/>
    </row>
    <row r="145" customFormat="false" ht="15.75" hidden="false" customHeight="false" outlineLevel="0" collapsed="false">
      <c r="B145" s="170"/>
    </row>
    <row r="146" customFormat="false" ht="15.75" hidden="false" customHeight="false" outlineLevel="0" collapsed="false">
      <c r="B146" s="170"/>
    </row>
    <row r="147" customFormat="false" ht="15.75" hidden="false" customHeight="false" outlineLevel="0" collapsed="false">
      <c r="B147" s="170"/>
    </row>
    <row r="148" customFormat="false" ht="15.75" hidden="false" customHeight="false" outlineLevel="0" collapsed="false">
      <c r="B148" s="170"/>
    </row>
    <row r="149" customFormat="false" ht="15.75" hidden="false" customHeight="false" outlineLevel="0" collapsed="false">
      <c r="B149" s="170"/>
    </row>
    <row r="150" customFormat="false" ht="15.75" hidden="false" customHeight="false" outlineLevel="0" collapsed="false">
      <c r="B150" s="170"/>
    </row>
    <row r="151" customFormat="false" ht="15.75" hidden="false" customHeight="false" outlineLevel="0" collapsed="false">
      <c r="B151" s="170"/>
    </row>
    <row r="152" customFormat="false" ht="15.75" hidden="false" customHeight="false" outlineLevel="0" collapsed="false">
      <c r="B152" s="170"/>
    </row>
    <row r="153" customFormat="false" ht="15.75" hidden="false" customHeight="false" outlineLevel="0" collapsed="false">
      <c r="B153" s="170"/>
    </row>
    <row r="154" customFormat="false" ht="15.75" hidden="false" customHeight="false" outlineLevel="0" collapsed="false">
      <c r="B154" s="170"/>
    </row>
    <row r="155" customFormat="false" ht="15.75" hidden="false" customHeight="false" outlineLevel="0" collapsed="false">
      <c r="B155" s="170"/>
    </row>
    <row r="156" customFormat="false" ht="15.75" hidden="false" customHeight="false" outlineLevel="0" collapsed="false">
      <c r="B156" s="170"/>
    </row>
    <row r="157" customFormat="false" ht="15.75" hidden="false" customHeight="false" outlineLevel="0" collapsed="false">
      <c r="B157" s="170"/>
    </row>
    <row r="158" customFormat="false" ht="15.75" hidden="false" customHeight="false" outlineLevel="0" collapsed="false">
      <c r="B158" s="170"/>
    </row>
    <row r="159" customFormat="false" ht="15.75" hidden="false" customHeight="false" outlineLevel="0" collapsed="false">
      <c r="B159" s="170"/>
    </row>
    <row r="160" customFormat="false" ht="15.75" hidden="false" customHeight="false" outlineLevel="0" collapsed="false">
      <c r="B160" s="170"/>
    </row>
    <row r="161" customFormat="false" ht="15.75" hidden="false" customHeight="false" outlineLevel="0" collapsed="false">
      <c r="B161" s="170"/>
    </row>
    <row r="162" customFormat="false" ht="15.75" hidden="false" customHeight="false" outlineLevel="0" collapsed="false">
      <c r="B162" s="170"/>
    </row>
    <row r="163" customFormat="false" ht="15.75" hidden="false" customHeight="false" outlineLevel="0" collapsed="false">
      <c r="B163" s="170"/>
    </row>
    <row r="164" customFormat="false" ht="15.75" hidden="false" customHeight="false" outlineLevel="0" collapsed="false">
      <c r="B164" s="170"/>
    </row>
    <row r="165" customFormat="false" ht="15.75" hidden="false" customHeight="false" outlineLevel="0" collapsed="false">
      <c r="B165" s="170"/>
    </row>
    <row r="166" customFormat="false" ht="15.75" hidden="false" customHeight="false" outlineLevel="0" collapsed="false">
      <c r="B166" s="170"/>
    </row>
    <row r="167" customFormat="false" ht="15.75" hidden="false" customHeight="false" outlineLevel="0" collapsed="false">
      <c r="B167" s="170"/>
    </row>
    <row r="168" customFormat="false" ht="15.75" hidden="false" customHeight="false" outlineLevel="0" collapsed="false">
      <c r="B168" s="170"/>
    </row>
    <row r="169" customFormat="false" ht="15.75" hidden="false" customHeight="false" outlineLevel="0" collapsed="false">
      <c r="B169" s="170"/>
    </row>
    <row r="170" customFormat="false" ht="15.75" hidden="false" customHeight="false" outlineLevel="0" collapsed="false">
      <c r="B170" s="170"/>
    </row>
    <row r="171" customFormat="false" ht="15.75" hidden="false" customHeight="false" outlineLevel="0" collapsed="false">
      <c r="B171" s="170"/>
    </row>
    <row r="172" customFormat="false" ht="15.75" hidden="false" customHeight="false" outlineLevel="0" collapsed="false">
      <c r="B172" s="170"/>
    </row>
    <row r="173" customFormat="false" ht="15.75" hidden="false" customHeight="false" outlineLevel="0" collapsed="false">
      <c r="B173" s="170"/>
    </row>
    <row r="174" customFormat="false" ht="15.75" hidden="false" customHeight="false" outlineLevel="0" collapsed="false">
      <c r="B174" s="170"/>
    </row>
    <row r="175" customFormat="false" ht="15.75" hidden="false" customHeight="false" outlineLevel="0" collapsed="false">
      <c r="B175" s="170"/>
    </row>
    <row r="176" customFormat="false" ht="15.75" hidden="false" customHeight="false" outlineLevel="0" collapsed="false">
      <c r="B176" s="170"/>
    </row>
    <row r="177" customFormat="false" ht="15.75" hidden="false" customHeight="false" outlineLevel="0" collapsed="false">
      <c r="B177" s="170"/>
    </row>
    <row r="178" customFormat="false" ht="15.75" hidden="false" customHeight="false" outlineLevel="0" collapsed="false">
      <c r="B178" s="170"/>
    </row>
    <row r="179" customFormat="false" ht="15.75" hidden="false" customHeight="false" outlineLevel="0" collapsed="false">
      <c r="B179" s="170"/>
    </row>
    <row r="180" customFormat="false" ht="15.75" hidden="false" customHeight="false" outlineLevel="0" collapsed="false">
      <c r="B180" s="170"/>
    </row>
    <row r="181" customFormat="false" ht="15.75" hidden="false" customHeight="false" outlineLevel="0" collapsed="false">
      <c r="B181" s="170"/>
    </row>
    <row r="182" customFormat="false" ht="15.75" hidden="false" customHeight="false" outlineLevel="0" collapsed="false">
      <c r="B182" s="170"/>
    </row>
    <row r="183" customFormat="false" ht="15.75" hidden="false" customHeight="false" outlineLevel="0" collapsed="false">
      <c r="B183" s="170"/>
    </row>
    <row r="184" customFormat="false" ht="15.75" hidden="false" customHeight="false" outlineLevel="0" collapsed="false">
      <c r="B184" s="170"/>
    </row>
    <row r="185" customFormat="false" ht="15.75" hidden="false" customHeight="false" outlineLevel="0" collapsed="false">
      <c r="B185" s="170"/>
    </row>
    <row r="186" customFormat="false" ht="15.75" hidden="false" customHeight="false" outlineLevel="0" collapsed="false">
      <c r="B186" s="170"/>
    </row>
    <row r="187" customFormat="false" ht="15.75" hidden="false" customHeight="false" outlineLevel="0" collapsed="false">
      <c r="B187" s="170"/>
    </row>
    <row r="188" customFormat="false" ht="15.75" hidden="false" customHeight="false" outlineLevel="0" collapsed="false">
      <c r="B188" s="170"/>
    </row>
    <row r="189" customFormat="false" ht="15.75" hidden="false" customHeight="false" outlineLevel="0" collapsed="false">
      <c r="B189" s="170"/>
    </row>
    <row r="190" customFormat="false" ht="15.75" hidden="false" customHeight="false" outlineLevel="0" collapsed="false">
      <c r="B190" s="170"/>
    </row>
    <row r="191" customFormat="false" ht="15.75" hidden="false" customHeight="false" outlineLevel="0" collapsed="false">
      <c r="B191" s="170"/>
    </row>
    <row r="192" customFormat="false" ht="15.75" hidden="false" customHeight="false" outlineLevel="0" collapsed="false">
      <c r="B192" s="170"/>
    </row>
    <row r="193" customFormat="false" ht="15.75" hidden="false" customHeight="false" outlineLevel="0" collapsed="false">
      <c r="B193" s="170"/>
    </row>
    <row r="194" customFormat="false" ht="15.75" hidden="false" customHeight="false" outlineLevel="0" collapsed="false">
      <c r="B194" s="170"/>
    </row>
    <row r="195" customFormat="false" ht="15.75" hidden="false" customHeight="false" outlineLevel="0" collapsed="false">
      <c r="B195" s="170"/>
    </row>
    <row r="196" customFormat="false" ht="15.75" hidden="false" customHeight="false" outlineLevel="0" collapsed="false">
      <c r="B196" s="170"/>
    </row>
    <row r="197" customFormat="false" ht="15.75" hidden="false" customHeight="false" outlineLevel="0" collapsed="false">
      <c r="B197" s="170"/>
    </row>
    <row r="198" customFormat="false" ht="15.75" hidden="false" customHeight="false" outlineLevel="0" collapsed="false">
      <c r="B198" s="170"/>
    </row>
    <row r="199" customFormat="false" ht="15.75" hidden="false" customHeight="false" outlineLevel="0" collapsed="false">
      <c r="B199" s="170"/>
    </row>
    <row r="200" customFormat="false" ht="15.75" hidden="false" customHeight="false" outlineLevel="0" collapsed="false">
      <c r="B200" s="170"/>
    </row>
    <row r="201" customFormat="false" ht="15.75" hidden="false" customHeight="false" outlineLevel="0" collapsed="false">
      <c r="B201" s="170"/>
    </row>
    <row r="202" customFormat="false" ht="15.75" hidden="false" customHeight="false" outlineLevel="0" collapsed="false">
      <c r="B202" s="170"/>
    </row>
    <row r="203" customFormat="false" ht="15.75" hidden="false" customHeight="false" outlineLevel="0" collapsed="false">
      <c r="B203" s="170"/>
    </row>
    <row r="204" customFormat="false" ht="15.75" hidden="false" customHeight="false" outlineLevel="0" collapsed="false">
      <c r="B204" s="170"/>
    </row>
    <row r="205" customFormat="false" ht="15.75" hidden="false" customHeight="false" outlineLevel="0" collapsed="false">
      <c r="B205" s="170"/>
    </row>
    <row r="206" customFormat="false" ht="15.75" hidden="false" customHeight="false" outlineLevel="0" collapsed="false">
      <c r="B206" s="170"/>
    </row>
    <row r="207" customFormat="false" ht="15.75" hidden="false" customHeight="false" outlineLevel="0" collapsed="false">
      <c r="B207" s="170"/>
    </row>
    <row r="208" customFormat="false" ht="15.75" hidden="false" customHeight="false" outlineLevel="0" collapsed="false">
      <c r="B208" s="170"/>
    </row>
    <row r="209" customFormat="false" ht="15.75" hidden="false" customHeight="false" outlineLevel="0" collapsed="false">
      <c r="B209" s="170"/>
    </row>
    <row r="210" customFormat="false" ht="15.75" hidden="false" customHeight="false" outlineLevel="0" collapsed="false">
      <c r="B210" s="170"/>
    </row>
    <row r="211" customFormat="false" ht="15.75" hidden="false" customHeight="false" outlineLevel="0" collapsed="false">
      <c r="B211" s="170"/>
    </row>
    <row r="212" customFormat="false" ht="15.75" hidden="false" customHeight="false" outlineLevel="0" collapsed="false">
      <c r="B212" s="170"/>
    </row>
    <row r="213" customFormat="false" ht="15.75" hidden="false" customHeight="false" outlineLevel="0" collapsed="false">
      <c r="B213" s="170"/>
    </row>
    <row r="214" customFormat="false" ht="15.75" hidden="false" customHeight="false" outlineLevel="0" collapsed="false">
      <c r="B214" s="170"/>
    </row>
    <row r="215" customFormat="false" ht="15.75" hidden="false" customHeight="false" outlineLevel="0" collapsed="false">
      <c r="B215" s="170"/>
    </row>
    <row r="216" customFormat="false" ht="15.75" hidden="false" customHeight="false" outlineLevel="0" collapsed="false">
      <c r="B216" s="170"/>
    </row>
    <row r="217" customFormat="false" ht="15.75" hidden="false" customHeight="false" outlineLevel="0" collapsed="false">
      <c r="B217" s="170"/>
    </row>
    <row r="218" customFormat="false" ht="15.75" hidden="false" customHeight="false" outlineLevel="0" collapsed="false">
      <c r="B218" s="170"/>
    </row>
    <row r="219" customFormat="false" ht="15.75" hidden="false" customHeight="false" outlineLevel="0" collapsed="false">
      <c r="B219" s="170"/>
    </row>
    <row r="220" customFormat="false" ht="15.75" hidden="false" customHeight="false" outlineLevel="0" collapsed="false">
      <c r="B220" s="170"/>
    </row>
    <row r="221" customFormat="false" ht="15.75" hidden="false" customHeight="false" outlineLevel="0" collapsed="false">
      <c r="B221" s="170"/>
    </row>
    <row r="222" customFormat="false" ht="15.75" hidden="false" customHeight="false" outlineLevel="0" collapsed="false">
      <c r="B222" s="170"/>
    </row>
    <row r="223" customFormat="false" ht="15.75" hidden="false" customHeight="false" outlineLevel="0" collapsed="false">
      <c r="B223" s="170"/>
    </row>
    <row r="224" customFormat="false" ht="15.75" hidden="false" customHeight="false" outlineLevel="0" collapsed="false">
      <c r="B224" s="170"/>
    </row>
    <row r="225" customFormat="false" ht="15.75" hidden="false" customHeight="false" outlineLevel="0" collapsed="false">
      <c r="B225" s="170"/>
    </row>
    <row r="226" customFormat="false" ht="15.75" hidden="false" customHeight="false" outlineLevel="0" collapsed="false">
      <c r="B226" s="170"/>
    </row>
    <row r="227" customFormat="false" ht="15.75" hidden="false" customHeight="false" outlineLevel="0" collapsed="false">
      <c r="B227" s="170"/>
    </row>
    <row r="228" customFormat="false" ht="15.75" hidden="false" customHeight="false" outlineLevel="0" collapsed="false">
      <c r="B228" s="170"/>
    </row>
    <row r="229" customFormat="false" ht="15.75" hidden="false" customHeight="false" outlineLevel="0" collapsed="false">
      <c r="B229" s="170"/>
    </row>
    <row r="230" customFormat="false" ht="15.75" hidden="false" customHeight="false" outlineLevel="0" collapsed="false">
      <c r="B230" s="170"/>
    </row>
    <row r="231" customFormat="false" ht="15.75" hidden="false" customHeight="false" outlineLevel="0" collapsed="false">
      <c r="B231" s="170"/>
    </row>
    <row r="232" customFormat="false" ht="15.75" hidden="false" customHeight="false" outlineLevel="0" collapsed="false">
      <c r="B232" s="170"/>
    </row>
    <row r="233" customFormat="false" ht="15.75" hidden="false" customHeight="false" outlineLevel="0" collapsed="false">
      <c r="B233" s="170"/>
    </row>
    <row r="234" customFormat="false" ht="15.75" hidden="false" customHeight="false" outlineLevel="0" collapsed="false">
      <c r="B234" s="170"/>
    </row>
    <row r="235" customFormat="false" ht="15.75" hidden="false" customHeight="false" outlineLevel="0" collapsed="false">
      <c r="B235" s="170"/>
    </row>
    <row r="236" customFormat="false" ht="15.75" hidden="false" customHeight="false" outlineLevel="0" collapsed="false">
      <c r="B236" s="170"/>
    </row>
    <row r="237" customFormat="false" ht="15.75" hidden="false" customHeight="false" outlineLevel="0" collapsed="false">
      <c r="B237" s="170"/>
    </row>
    <row r="238" customFormat="false" ht="15.75" hidden="false" customHeight="false" outlineLevel="0" collapsed="false">
      <c r="B238" s="170"/>
    </row>
    <row r="239" customFormat="false" ht="15.75" hidden="false" customHeight="false" outlineLevel="0" collapsed="false">
      <c r="B239" s="170"/>
    </row>
    <row r="240" customFormat="false" ht="15.75" hidden="false" customHeight="false" outlineLevel="0" collapsed="false">
      <c r="B240" s="170"/>
    </row>
    <row r="241" customFormat="false" ht="15.75" hidden="false" customHeight="false" outlineLevel="0" collapsed="false">
      <c r="B241" s="170"/>
    </row>
    <row r="242" customFormat="false" ht="15.75" hidden="false" customHeight="false" outlineLevel="0" collapsed="false">
      <c r="B242" s="170"/>
    </row>
    <row r="243" customFormat="false" ht="15.75" hidden="false" customHeight="false" outlineLevel="0" collapsed="false">
      <c r="B243" s="170"/>
    </row>
    <row r="244" customFormat="false" ht="15.75" hidden="false" customHeight="false" outlineLevel="0" collapsed="false">
      <c r="B244" s="170"/>
    </row>
    <row r="245" customFormat="false" ht="15.75" hidden="false" customHeight="false" outlineLevel="0" collapsed="false">
      <c r="B245" s="170"/>
    </row>
    <row r="246" customFormat="false" ht="15.75" hidden="false" customHeight="false" outlineLevel="0" collapsed="false">
      <c r="B246" s="170"/>
    </row>
    <row r="247" customFormat="false" ht="15.75" hidden="false" customHeight="false" outlineLevel="0" collapsed="false">
      <c r="B247" s="170"/>
    </row>
    <row r="248" customFormat="false" ht="15.75" hidden="false" customHeight="false" outlineLevel="0" collapsed="false">
      <c r="B248" s="170"/>
    </row>
    <row r="249" customFormat="false" ht="15.75" hidden="false" customHeight="false" outlineLevel="0" collapsed="false">
      <c r="B249" s="170"/>
    </row>
    <row r="250" customFormat="false" ht="15.75" hidden="false" customHeight="false" outlineLevel="0" collapsed="false">
      <c r="B250" s="170"/>
    </row>
    <row r="251" customFormat="false" ht="15.75" hidden="false" customHeight="false" outlineLevel="0" collapsed="false">
      <c r="B251" s="170"/>
    </row>
    <row r="252" customFormat="false" ht="15.75" hidden="false" customHeight="false" outlineLevel="0" collapsed="false">
      <c r="B252" s="170"/>
    </row>
    <row r="253" customFormat="false" ht="15.75" hidden="false" customHeight="false" outlineLevel="0" collapsed="false">
      <c r="B253" s="170"/>
    </row>
    <row r="254" customFormat="false" ht="15.75" hidden="false" customHeight="false" outlineLevel="0" collapsed="false">
      <c r="B254" s="170"/>
    </row>
    <row r="255" customFormat="false" ht="15.75" hidden="false" customHeight="false" outlineLevel="0" collapsed="false">
      <c r="B255" s="170"/>
    </row>
    <row r="256" customFormat="false" ht="15.75" hidden="false" customHeight="false" outlineLevel="0" collapsed="false">
      <c r="B256" s="170"/>
    </row>
    <row r="257" customFormat="false" ht="15.75" hidden="false" customHeight="false" outlineLevel="0" collapsed="false">
      <c r="B257" s="170"/>
    </row>
    <row r="258" customFormat="false" ht="15.75" hidden="false" customHeight="false" outlineLevel="0" collapsed="false">
      <c r="B258" s="170"/>
    </row>
    <row r="259" customFormat="false" ht="15.75" hidden="false" customHeight="false" outlineLevel="0" collapsed="false">
      <c r="B259" s="170"/>
    </row>
    <row r="260" customFormat="false" ht="15.75" hidden="false" customHeight="false" outlineLevel="0" collapsed="false">
      <c r="B260" s="170"/>
    </row>
    <row r="261" customFormat="false" ht="15.75" hidden="false" customHeight="false" outlineLevel="0" collapsed="false">
      <c r="B261" s="170"/>
    </row>
    <row r="262" customFormat="false" ht="15.75" hidden="false" customHeight="false" outlineLevel="0" collapsed="false">
      <c r="B262" s="170"/>
    </row>
    <row r="263" customFormat="false" ht="15.75" hidden="false" customHeight="false" outlineLevel="0" collapsed="false">
      <c r="B263" s="170"/>
    </row>
    <row r="264" customFormat="false" ht="15.75" hidden="false" customHeight="false" outlineLevel="0" collapsed="false">
      <c r="B264" s="170"/>
    </row>
    <row r="265" customFormat="false" ht="15.75" hidden="false" customHeight="false" outlineLevel="0" collapsed="false">
      <c r="B265" s="170"/>
    </row>
    <row r="266" customFormat="false" ht="15.75" hidden="false" customHeight="false" outlineLevel="0" collapsed="false">
      <c r="B266" s="170"/>
    </row>
    <row r="267" customFormat="false" ht="15.75" hidden="false" customHeight="false" outlineLevel="0" collapsed="false">
      <c r="B267" s="170"/>
    </row>
    <row r="268" customFormat="false" ht="15.75" hidden="false" customHeight="false" outlineLevel="0" collapsed="false">
      <c r="B268" s="170"/>
    </row>
    <row r="269" customFormat="false" ht="15.75" hidden="false" customHeight="false" outlineLevel="0" collapsed="false">
      <c r="B269" s="170"/>
    </row>
    <row r="270" customFormat="false" ht="15.75" hidden="false" customHeight="false" outlineLevel="0" collapsed="false">
      <c r="B270" s="170"/>
    </row>
    <row r="271" customFormat="false" ht="15.75" hidden="false" customHeight="false" outlineLevel="0" collapsed="false">
      <c r="B271" s="170"/>
    </row>
    <row r="272" customFormat="false" ht="15.75" hidden="false" customHeight="false" outlineLevel="0" collapsed="false">
      <c r="B272" s="170"/>
    </row>
    <row r="273" customFormat="false" ht="15.75" hidden="false" customHeight="false" outlineLevel="0" collapsed="false">
      <c r="B273" s="170"/>
    </row>
    <row r="274" customFormat="false" ht="15.75" hidden="false" customHeight="false" outlineLevel="0" collapsed="false">
      <c r="B274" s="170"/>
    </row>
    <row r="275" customFormat="false" ht="15.75" hidden="false" customHeight="false" outlineLevel="0" collapsed="false">
      <c r="B275" s="170"/>
    </row>
    <row r="276" customFormat="false" ht="15.75" hidden="false" customHeight="false" outlineLevel="0" collapsed="false">
      <c r="B276" s="170"/>
    </row>
    <row r="277" customFormat="false" ht="15.75" hidden="false" customHeight="false" outlineLevel="0" collapsed="false">
      <c r="B277" s="170"/>
    </row>
    <row r="278" customFormat="false" ht="15.75" hidden="false" customHeight="false" outlineLevel="0" collapsed="false">
      <c r="B278" s="170"/>
    </row>
    <row r="279" customFormat="false" ht="15.75" hidden="false" customHeight="false" outlineLevel="0" collapsed="false">
      <c r="B279" s="170"/>
    </row>
    <row r="280" customFormat="false" ht="15.75" hidden="false" customHeight="false" outlineLevel="0" collapsed="false">
      <c r="B280" s="170"/>
    </row>
    <row r="281" customFormat="false" ht="15.75" hidden="false" customHeight="false" outlineLevel="0" collapsed="false">
      <c r="B281" s="170"/>
    </row>
    <row r="282" customFormat="false" ht="15.75" hidden="false" customHeight="false" outlineLevel="0" collapsed="false">
      <c r="B282" s="170"/>
    </row>
    <row r="283" customFormat="false" ht="15.75" hidden="false" customHeight="false" outlineLevel="0" collapsed="false">
      <c r="B283" s="170"/>
    </row>
    <row r="284" customFormat="false" ht="15.75" hidden="false" customHeight="false" outlineLevel="0" collapsed="false">
      <c r="B284" s="170"/>
    </row>
    <row r="285" customFormat="false" ht="15.75" hidden="false" customHeight="false" outlineLevel="0" collapsed="false">
      <c r="B285" s="170"/>
    </row>
    <row r="286" customFormat="false" ht="15.75" hidden="false" customHeight="false" outlineLevel="0" collapsed="false">
      <c r="B286" s="170"/>
    </row>
    <row r="287" customFormat="false" ht="15.75" hidden="false" customHeight="false" outlineLevel="0" collapsed="false">
      <c r="B287" s="170"/>
    </row>
    <row r="288" customFormat="false" ht="15.75" hidden="false" customHeight="false" outlineLevel="0" collapsed="false">
      <c r="B288" s="170"/>
    </row>
    <row r="289" customFormat="false" ht="15.75" hidden="false" customHeight="false" outlineLevel="0" collapsed="false">
      <c r="B289" s="170"/>
    </row>
    <row r="290" customFormat="false" ht="15.75" hidden="false" customHeight="false" outlineLevel="0" collapsed="false">
      <c r="B290" s="170"/>
    </row>
    <row r="291" customFormat="false" ht="15.75" hidden="false" customHeight="false" outlineLevel="0" collapsed="false">
      <c r="B291" s="170"/>
    </row>
    <row r="292" customFormat="false" ht="15.75" hidden="false" customHeight="false" outlineLevel="0" collapsed="false">
      <c r="B292" s="170"/>
    </row>
    <row r="293" customFormat="false" ht="15.75" hidden="false" customHeight="false" outlineLevel="0" collapsed="false">
      <c r="B293" s="170"/>
    </row>
    <row r="294" customFormat="false" ht="15.75" hidden="false" customHeight="false" outlineLevel="0" collapsed="false">
      <c r="B294" s="170"/>
    </row>
    <row r="295" customFormat="false" ht="15.75" hidden="false" customHeight="false" outlineLevel="0" collapsed="false">
      <c r="B295" s="170"/>
    </row>
    <row r="296" customFormat="false" ht="15.75" hidden="false" customHeight="false" outlineLevel="0" collapsed="false">
      <c r="B296" s="170"/>
    </row>
    <row r="297" customFormat="false" ht="15.75" hidden="false" customHeight="false" outlineLevel="0" collapsed="false">
      <c r="B297" s="170"/>
    </row>
    <row r="298" customFormat="false" ht="15.75" hidden="false" customHeight="false" outlineLevel="0" collapsed="false">
      <c r="B298" s="170"/>
    </row>
    <row r="299" customFormat="false" ht="15.75" hidden="false" customHeight="false" outlineLevel="0" collapsed="false">
      <c r="B299" s="170"/>
    </row>
    <row r="300" customFormat="false" ht="15.75" hidden="false" customHeight="false" outlineLevel="0" collapsed="false">
      <c r="B300" s="170"/>
    </row>
    <row r="301" customFormat="false" ht="15.75" hidden="false" customHeight="false" outlineLevel="0" collapsed="false">
      <c r="B301" s="170"/>
    </row>
    <row r="302" customFormat="false" ht="15.75" hidden="false" customHeight="false" outlineLevel="0" collapsed="false">
      <c r="B302" s="170"/>
    </row>
    <row r="303" customFormat="false" ht="15.75" hidden="false" customHeight="false" outlineLevel="0" collapsed="false">
      <c r="B303" s="170"/>
    </row>
    <row r="304" customFormat="false" ht="15.75" hidden="false" customHeight="false" outlineLevel="0" collapsed="false">
      <c r="B304" s="170"/>
    </row>
    <row r="305" customFormat="false" ht="15.75" hidden="false" customHeight="false" outlineLevel="0" collapsed="false">
      <c r="B305" s="170"/>
    </row>
    <row r="306" customFormat="false" ht="15.75" hidden="false" customHeight="false" outlineLevel="0" collapsed="false">
      <c r="B306" s="170"/>
    </row>
    <row r="307" customFormat="false" ht="15.75" hidden="false" customHeight="false" outlineLevel="0" collapsed="false">
      <c r="B307" s="170"/>
    </row>
    <row r="308" customFormat="false" ht="15.75" hidden="false" customHeight="false" outlineLevel="0" collapsed="false">
      <c r="B308" s="170"/>
    </row>
    <row r="309" customFormat="false" ht="15.75" hidden="false" customHeight="false" outlineLevel="0" collapsed="false">
      <c r="B309" s="170"/>
    </row>
    <row r="310" customFormat="false" ht="15.75" hidden="false" customHeight="false" outlineLevel="0" collapsed="false">
      <c r="B310" s="170"/>
    </row>
    <row r="311" customFormat="false" ht="15.75" hidden="false" customHeight="false" outlineLevel="0" collapsed="false">
      <c r="B311" s="170"/>
    </row>
    <row r="312" customFormat="false" ht="15.75" hidden="false" customHeight="false" outlineLevel="0" collapsed="false">
      <c r="B312" s="170"/>
    </row>
    <row r="313" customFormat="false" ht="15.75" hidden="false" customHeight="false" outlineLevel="0" collapsed="false">
      <c r="B313" s="170"/>
    </row>
    <row r="314" customFormat="false" ht="15.75" hidden="false" customHeight="false" outlineLevel="0" collapsed="false">
      <c r="B314" s="170"/>
    </row>
    <row r="315" customFormat="false" ht="15.75" hidden="false" customHeight="false" outlineLevel="0" collapsed="false">
      <c r="B315" s="170"/>
    </row>
    <row r="316" customFormat="false" ht="15.75" hidden="false" customHeight="false" outlineLevel="0" collapsed="false">
      <c r="B316" s="170"/>
    </row>
    <row r="317" customFormat="false" ht="15.75" hidden="false" customHeight="false" outlineLevel="0" collapsed="false">
      <c r="B317" s="170"/>
    </row>
    <row r="318" customFormat="false" ht="15.75" hidden="false" customHeight="false" outlineLevel="0" collapsed="false">
      <c r="B318" s="170"/>
    </row>
    <row r="319" customFormat="false" ht="15.75" hidden="false" customHeight="false" outlineLevel="0" collapsed="false">
      <c r="B319" s="170"/>
    </row>
    <row r="320" customFormat="false" ht="15.75" hidden="false" customHeight="false" outlineLevel="0" collapsed="false">
      <c r="B320" s="170"/>
    </row>
    <row r="321" customFormat="false" ht="15.75" hidden="false" customHeight="false" outlineLevel="0" collapsed="false">
      <c r="B321" s="170"/>
    </row>
    <row r="322" customFormat="false" ht="15.75" hidden="false" customHeight="false" outlineLevel="0" collapsed="false">
      <c r="B322" s="170"/>
    </row>
    <row r="323" customFormat="false" ht="15.75" hidden="false" customHeight="false" outlineLevel="0" collapsed="false">
      <c r="B323" s="170"/>
    </row>
    <row r="324" customFormat="false" ht="15.75" hidden="false" customHeight="false" outlineLevel="0" collapsed="false">
      <c r="B324" s="170"/>
    </row>
    <row r="325" customFormat="false" ht="15.75" hidden="false" customHeight="false" outlineLevel="0" collapsed="false">
      <c r="B325" s="170"/>
    </row>
    <row r="326" customFormat="false" ht="15.75" hidden="false" customHeight="false" outlineLevel="0" collapsed="false">
      <c r="B326" s="170"/>
    </row>
    <row r="327" customFormat="false" ht="15.75" hidden="false" customHeight="false" outlineLevel="0" collapsed="false">
      <c r="B327" s="170"/>
    </row>
    <row r="328" customFormat="false" ht="15.75" hidden="false" customHeight="false" outlineLevel="0" collapsed="false">
      <c r="B328" s="170"/>
    </row>
    <row r="329" customFormat="false" ht="15.75" hidden="false" customHeight="false" outlineLevel="0" collapsed="false">
      <c r="B329" s="170"/>
    </row>
    <row r="330" customFormat="false" ht="15.75" hidden="false" customHeight="false" outlineLevel="0" collapsed="false">
      <c r="B330" s="170"/>
    </row>
    <row r="331" customFormat="false" ht="15.75" hidden="false" customHeight="false" outlineLevel="0" collapsed="false">
      <c r="B331" s="170"/>
    </row>
    <row r="332" customFormat="false" ht="15.75" hidden="false" customHeight="false" outlineLevel="0" collapsed="false">
      <c r="B332" s="170"/>
    </row>
    <row r="333" customFormat="false" ht="15.75" hidden="false" customHeight="false" outlineLevel="0" collapsed="false">
      <c r="B333" s="170"/>
    </row>
    <row r="334" customFormat="false" ht="15.75" hidden="false" customHeight="false" outlineLevel="0" collapsed="false">
      <c r="B334" s="170"/>
    </row>
    <row r="335" customFormat="false" ht="15.75" hidden="false" customHeight="false" outlineLevel="0" collapsed="false">
      <c r="B335" s="170"/>
    </row>
    <row r="336" customFormat="false" ht="15.75" hidden="false" customHeight="false" outlineLevel="0" collapsed="false">
      <c r="B336" s="170"/>
    </row>
    <row r="337" customFormat="false" ht="15.75" hidden="false" customHeight="false" outlineLevel="0" collapsed="false">
      <c r="B337" s="170"/>
    </row>
    <row r="338" customFormat="false" ht="15.75" hidden="false" customHeight="false" outlineLevel="0" collapsed="false">
      <c r="B338" s="170"/>
    </row>
    <row r="339" customFormat="false" ht="15.75" hidden="false" customHeight="false" outlineLevel="0" collapsed="false">
      <c r="B339" s="170"/>
    </row>
    <row r="340" customFormat="false" ht="15.75" hidden="false" customHeight="false" outlineLevel="0" collapsed="false">
      <c r="B340" s="170"/>
    </row>
    <row r="341" customFormat="false" ht="15.75" hidden="false" customHeight="false" outlineLevel="0" collapsed="false">
      <c r="B341" s="170"/>
    </row>
    <row r="342" customFormat="false" ht="15.75" hidden="false" customHeight="false" outlineLevel="0" collapsed="false">
      <c r="B342" s="170"/>
    </row>
    <row r="343" customFormat="false" ht="15.75" hidden="false" customHeight="false" outlineLevel="0" collapsed="false">
      <c r="B343" s="170"/>
    </row>
    <row r="344" customFormat="false" ht="15.75" hidden="false" customHeight="false" outlineLevel="0" collapsed="false">
      <c r="B344" s="170"/>
    </row>
    <row r="345" customFormat="false" ht="15.75" hidden="false" customHeight="false" outlineLevel="0" collapsed="false">
      <c r="B345" s="170"/>
    </row>
    <row r="346" customFormat="false" ht="15.75" hidden="false" customHeight="false" outlineLevel="0" collapsed="false">
      <c r="B346" s="170"/>
    </row>
    <row r="347" customFormat="false" ht="15.75" hidden="false" customHeight="false" outlineLevel="0" collapsed="false">
      <c r="B347" s="170"/>
    </row>
    <row r="348" customFormat="false" ht="15.75" hidden="false" customHeight="false" outlineLevel="0" collapsed="false">
      <c r="B348" s="170"/>
    </row>
    <row r="349" customFormat="false" ht="15.75" hidden="false" customHeight="false" outlineLevel="0" collapsed="false">
      <c r="B349" s="170"/>
    </row>
    <row r="350" customFormat="false" ht="15.75" hidden="false" customHeight="false" outlineLevel="0" collapsed="false">
      <c r="B350" s="170"/>
    </row>
    <row r="351" customFormat="false" ht="15.75" hidden="false" customHeight="false" outlineLevel="0" collapsed="false">
      <c r="B351" s="170"/>
    </row>
    <row r="352" customFormat="false" ht="15.75" hidden="false" customHeight="false" outlineLevel="0" collapsed="false">
      <c r="B352" s="170"/>
    </row>
    <row r="353" customFormat="false" ht="15.75" hidden="false" customHeight="false" outlineLevel="0" collapsed="false">
      <c r="B353" s="170"/>
    </row>
    <row r="354" customFormat="false" ht="15.75" hidden="false" customHeight="false" outlineLevel="0" collapsed="false">
      <c r="B354" s="170"/>
    </row>
    <row r="355" customFormat="false" ht="15.75" hidden="false" customHeight="false" outlineLevel="0" collapsed="false">
      <c r="B355" s="170"/>
    </row>
    <row r="356" customFormat="false" ht="15.75" hidden="false" customHeight="false" outlineLevel="0" collapsed="false">
      <c r="B356" s="170"/>
    </row>
    <row r="357" customFormat="false" ht="15.75" hidden="false" customHeight="false" outlineLevel="0" collapsed="false">
      <c r="B357" s="170"/>
    </row>
    <row r="358" customFormat="false" ht="15.75" hidden="false" customHeight="false" outlineLevel="0" collapsed="false">
      <c r="B358" s="170"/>
    </row>
    <row r="359" customFormat="false" ht="15.75" hidden="false" customHeight="false" outlineLevel="0" collapsed="false">
      <c r="B359" s="170"/>
    </row>
    <row r="360" customFormat="false" ht="15.75" hidden="false" customHeight="false" outlineLevel="0" collapsed="false">
      <c r="B360" s="170"/>
    </row>
    <row r="361" customFormat="false" ht="15.75" hidden="false" customHeight="false" outlineLevel="0" collapsed="false">
      <c r="B361" s="170"/>
    </row>
    <row r="362" customFormat="false" ht="15.75" hidden="false" customHeight="false" outlineLevel="0" collapsed="false">
      <c r="B362" s="170"/>
    </row>
    <row r="363" customFormat="false" ht="15.75" hidden="false" customHeight="false" outlineLevel="0" collapsed="false">
      <c r="B363" s="170"/>
    </row>
    <row r="364" customFormat="false" ht="15.75" hidden="false" customHeight="false" outlineLevel="0" collapsed="false">
      <c r="B364" s="170"/>
    </row>
    <row r="365" customFormat="false" ht="15.75" hidden="false" customHeight="false" outlineLevel="0" collapsed="false">
      <c r="B365" s="170"/>
    </row>
    <row r="366" customFormat="false" ht="15.75" hidden="false" customHeight="false" outlineLevel="0" collapsed="false">
      <c r="B366" s="170"/>
    </row>
    <row r="367" customFormat="false" ht="15.75" hidden="false" customHeight="false" outlineLevel="0" collapsed="false">
      <c r="B367" s="170"/>
    </row>
    <row r="368" customFormat="false" ht="15.75" hidden="false" customHeight="false" outlineLevel="0" collapsed="false">
      <c r="B368" s="170"/>
    </row>
    <row r="369" customFormat="false" ht="15.75" hidden="false" customHeight="false" outlineLevel="0" collapsed="false">
      <c r="B369" s="170"/>
    </row>
    <row r="370" customFormat="false" ht="15.75" hidden="false" customHeight="false" outlineLevel="0" collapsed="false">
      <c r="B370" s="170"/>
    </row>
    <row r="371" customFormat="false" ht="15.75" hidden="false" customHeight="false" outlineLevel="0" collapsed="false">
      <c r="B371" s="170"/>
    </row>
    <row r="372" customFormat="false" ht="15.75" hidden="false" customHeight="false" outlineLevel="0" collapsed="false">
      <c r="B372" s="170"/>
    </row>
    <row r="373" customFormat="false" ht="15.75" hidden="false" customHeight="false" outlineLevel="0" collapsed="false">
      <c r="B373" s="170"/>
    </row>
    <row r="374" customFormat="false" ht="15.75" hidden="false" customHeight="false" outlineLevel="0" collapsed="false">
      <c r="B374" s="170"/>
    </row>
    <row r="375" customFormat="false" ht="15.75" hidden="false" customHeight="false" outlineLevel="0" collapsed="false">
      <c r="B375" s="170"/>
    </row>
    <row r="376" customFormat="false" ht="15.75" hidden="false" customHeight="false" outlineLevel="0" collapsed="false">
      <c r="B376" s="170"/>
    </row>
    <row r="377" customFormat="false" ht="15.75" hidden="false" customHeight="false" outlineLevel="0" collapsed="false">
      <c r="B377" s="170"/>
    </row>
    <row r="378" customFormat="false" ht="15.75" hidden="false" customHeight="false" outlineLevel="0" collapsed="false">
      <c r="B378" s="170"/>
    </row>
    <row r="379" customFormat="false" ht="15.75" hidden="false" customHeight="false" outlineLevel="0" collapsed="false">
      <c r="B379" s="170"/>
    </row>
    <row r="380" customFormat="false" ht="15.75" hidden="false" customHeight="false" outlineLevel="0" collapsed="false">
      <c r="B380" s="170"/>
    </row>
    <row r="381" customFormat="false" ht="15.75" hidden="false" customHeight="false" outlineLevel="0" collapsed="false">
      <c r="B381" s="170"/>
    </row>
    <row r="382" customFormat="false" ht="15.75" hidden="false" customHeight="false" outlineLevel="0" collapsed="false">
      <c r="B382" s="170"/>
    </row>
    <row r="383" customFormat="false" ht="15.75" hidden="false" customHeight="false" outlineLevel="0" collapsed="false">
      <c r="B383" s="170"/>
    </row>
    <row r="384" customFormat="false" ht="15.75" hidden="false" customHeight="false" outlineLevel="0" collapsed="false">
      <c r="B384" s="170"/>
    </row>
    <row r="385" customFormat="false" ht="15.75" hidden="false" customHeight="false" outlineLevel="0" collapsed="false">
      <c r="B385" s="170"/>
    </row>
    <row r="386" customFormat="false" ht="15.75" hidden="false" customHeight="false" outlineLevel="0" collapsed="false">
      <c r="B386" s="170"/>
    </row>
    <row r="387" customFormat="false" ht="15.75" hidden="false" customHeight="false" outlineLevel="0" collapsed="false">
      <c r="B387" s="170"/>
    </row>
    <row r="388" customFormat="false" ht="15.75" hidden="false" customHeight="false" outlineLevel="0" collapsed="false">
      <c r="B388" s="170"/>
    </row>
    <row r="389" customFormat="false" ht="15.75" hidden="false" customHeight="false" outlineLevel="0" collapsed="false">
      <c r="B389" s="170"/>
    </row>
    <row r="390" customFormat="false" ht="15.75" hidden="false" customHeight="false" outlineLevel="0" collapsed="false">
      <c r="B390" s="170"/>
    </row>
    <row r="391" customFormat="false" ht="15.75" hidden="false" customHeight="false" outlineLevel="0" collapsed="false">
      <c r="B391" s="170"/>
    </row>
    <row r="392" customFormat="false" ht="15.75" hidden="false" customHeight="false" outlineLevel="0" collapsed="false">
      <c r="B392" s="170"/>
    </row>
    <row r="393" customFormat="false" ht="15.75" hidden="false" customHeight="false" outlineLevel="0" collapsed="false">
      <c r="B393" s="170"/>
    </row>
    <row r="394" customFormat="false" ht="15.75" hidden="false" customHeight="false" outlineLevel="0" collapsed="false">
      <c r="B394" s="170"/>
    </row>
    <row r="395" customFormat="false" ht="15.75" hidden="false" customHeight="false" outlineLevel="0" collapsed="false">
      <c r="B395" s="170"/>
    </row>
    <row r="396" customFormat="false" ht="15.75" hidden="false" customHeight="false" outlineLevel="0" collapsed="false">
      <c r="B396" s="170"/>
    </row>
    <row r="397" customFormat="false" ht="15.75" hidden="false" customHeight="false" outlineLevel="0" collapsed="false">
      <c r="B397" s="170"/>
    </row>
    <row r="398" customFormat="false" ht="15.75" hidden="false" customHeight="false" outlineLevel="0" collapsed="false">
      <c r="B398" s="170"/>
    </row>
    <row r="399" customFormat="false" ht="15.75" hidden="false" customHeight="false" outlineLevel="0" collapsed="false">
      <c r="B399" s="170"/>
    </row>
    <row r="400" customFormat="false" ht="15.75" hidden="false" customHeight="false" outlineLevel="0" collapsed="false">
      <c r="B400" s="170"/>
    </row>
    <row r="401" customFormat="false" ht="15.75" hidden="false" customHeight="false" outlineLevel="0" collapsed="false">
      <c r="B401" s="170"/>
    </row>
    <row r="402" customFormat="false" ht="15.75" hidden="false" customHeight="false" outlineLevel="0" collapsed="false">
      <c r="B402" s="170"/>
    </row>
    <row r="403" customFormat="false" ht="15.75" hidden="false" customHeight="false" outlineLevel="0" collapsed="false">
      <c r="B403" s="170"/>
    </row>
    <row r="404" customFormat="false" ht="15.75" hidden="false" customHeight="false" outlineLevel="0" collapsed="false">
      <c r="B404" s="170"/>
    </row>
    <row r="405" customFormat="false" ht="15.75" hidden="false" customHeight="false" outlineLevel="0" collapsed="false">
      <c r="B405" s="170"/>
    </row>
    <row r="406" customFormat="false" ht="15.75" hidden="false" customHeight="false" outlineLevel="0" collapsed="false">
      <c r="B406" s="170"/>
    </row>
    <row r="407" customFormat="false" ht="15.75" hidden="false" customHeight="false" outlineLevel="0" collapsed="false">
      <c r="B407" s="170"/>
    </row>
    <row r="408" customFormat="false" ht="15.75" hidden="false" customHeight="false" outlineLevel="0" collapsed="false">
      <c r="B408" s="170"/>
    </row>
    <row r="409" customFormat="false" ht="15.75" hidden="false" customHeight="false" outlineLevel="0" collapsed="false">
      <c r="B409" s="170"/>
    </row>
    <row r="410" customFormat="false" ht="15.75" hidden="false" customHeight="false" outlineLevel="0" collapsed="false">
      <c r="B410" s="170"/>
    </row>
    <row r="411" customFormat="false" ht="15.75" hidden="false" customHeight="false" outlineLevel="0" collapsed="false">
      <c r="B411" s="170"/>
    </row>
    <row r="412" customFormat="false" ht="15.75" hidden="false" customHeight="false" outlineLevel="0" collapsed="false">
      <c r="B412" s="170"/>
    </row>
    <row r="413" customFormat="false" ht="15.75" hidden="false" customHeight="false" outlineLevel="0" collapsed="false">
      <c r="B413" s="170"/>
    </row>
    <row r="414" customFormat="false" ht="15.75" hidden="false" customHeight="false" outlineLevel="0" collapsed="false">
      <c r="B414" s="170"/>
    </row>
    <row r="415" customFormat="false" ht="15.75" hidden="false" customHeight="false" outlineLevel="0" collapsed="false">
      <c r="B415" s="170"/>
    </row>
    <row r="416" customFormat="false" ht="15.75" hidden="false" customHeight="false" outlineLevel="0" collapsed="false">
      <c r="B416" s="170"/>
    </row>
    <row r="417" customFormat="false" ht="15.75" hidden="false" customHeight="false" outlineLevel="0" collapsed="false">
      <c r="B417" s="170"/>
    </row>
    <row r="418" customFormat="false" ht="15.75" hidden="false" customHeight="false" outlineLevel="0" collapsed="false">
      <c r="B418" s="170"/>
    </row>
    <row r="419" customFormat="false" ht="15.75" hidden="false" customHeight="false" outlineLevel="0" collapsed="false">
      <c r="B419" s="170"/>
    </row>
    <row r="420" customFormat="false" ht="15.75" hidden="false" customHeight="false" outlineLevel="0" collapsed="false">
      <c r="B420" s="170"/>
    </row>
    <row r="421" customFormat="false" ht="15.75" hidden="false" customHeight="false" outlineLevel="0" collapsed="false">
      <c r="B421" s="170"/>
    </row>
    <row r="422" customFormat="false" ht="15.75" hidden="false" customHeight="false" outlineLevel="0" collapsed="false">
      <c r="B422" s="170"/>
    </row>
    <row r="423" customFormat="false" ht="15.75" hidden="false" customHeight="false" outlineLevel="0" collapsed="false">
      <c r="B423" s="170"/>
    </row>
    <row r="424" customFormat="false" ht="15.75" hidden="false" customHeight="false" outlineLevel="0" collapsed="false">
      <c r="B424" s="170"/>
    </row>
    <row r="425" customFormat="false" ht="15.75" hidden="false" customHeight="false" outlineLevel="0" collapsed="false">
      <c r="B425" s="170"/>
    </row>
    <row r="426" customFormat="false" ht="15.75" hidden="false" customHeight="false" outlineLevel="0" collapsed="false">
      <c r="B426" s="170"/>
    </row>
    <row r="427" customFormat="false" ht="15.75" hidden="false" customHeight="false" outlineLevel="0" collapsed="false">
      <c r="B427" s="170"/>
    </row>
    <row r="428" customFormat="false" ht="15.75" hidden="false" customHeight="false" outlineLevel="0" collapsed="false">
      <c r="B428" s="170"/>
    </row>
    <row r="429" customFormat="false" ht="15.75" hidden="false" customHeight="false" outlineLevel="0" collapsed="false">
      <c r="B429" s="170"/>
    </row>
    <row r="430" customFormat="false" ht="15.75" hidden="false" customHeight="false" outlineLevel="0" collapsed="false">
      <c r="B430" s="170"/>
    </row>
    <row r="431" customFormat="false" ht="15.75" hidden="false" customHeight="false" outlineLevel="0" collapsed="false">
      <c r="B431" s="170"/>
    </row>
    <row r="432" customFormat="false" ht="15.75" hidden="false" customHeight="false" outlineLevel="0" collapsed="false">
      <c r="B432" s="170"/>
    </row>
    <row r="433" customFormat="false" ht="15.75" hidden="false" customHeight="false" outlineLevel="0" collapsed="false">
      <c r="B433" s="170"/>
    </row>
    <row r="434" customFormat="false" ht="15.75" hidden="false" customHeight="false" outlineLevel="0" collapsed="false">
      <c r="B434" s="170"/>
    </row>
    <row r="435" customFormat="false" ht="15.75" hidden="false" customHeight="false" outlineLevel="0" collapsed="false">
      <c r="B435" s="170"/>
    </row>
    <row r="436" customFormat="false" ht="15.75" hidden="false" customHeight="false" outlineLevel="0" collapsed="false">
      <c r="B436" s="170"/>
    </row>
    <row r="437" customFormat="false" ht="15.75" hidden="false" customHeight="false" outlineLevel="0" collapsed="false">
      <c r="B437" s="170"/>
    </row>
    <row r="438" customFormat="false" ht="15.75" hidden="false" customHeight="false" outlineLevel="0" collapsed="false">
      <c r="B438" s="170"/>
    </row>
    <row r="439" customFormat="false" ht="15.75" hidden="false" customHeight="false" outlineLevel="0" collapsed="false">
      <c r="B439" s="170"/>
    </row>
    <row r="440" customFormat="false" ht="15.75" hidden="false" customHeight="false" outlineLevel="0" collapsed="false">
      <c r="B440" s="170"/>
    </row>
    <row r="441" customFormat="false" ht="15.75" hidden="false" customHeight="false" outlineLevel="0" collapsed="false">
      <c r="B441" s="170"/>
    </row>
    <row r="442" customFormat="false" ht="15.75" hidden="false" customHeight="false" outlineLevel="0" collapsed="false">
      <c r="B442" s="170"/>
    </row>
    <row r="443" customFormat="false" ht="15.75" hidden="false" customHeight="false" outlineLevel="0" collapsed="false">
      <c r="B443" s="170"/>
    </row>
    <row r="444" customFormat="false" ht="15.75" hidden="false" customHeight="false" outlineLevel="0" collapsed="false">
      <c r="B444" s="170"/>
    </row>
    <row r="445" customFormat="false" ht="15.75" hidden="false" customHeight="false" outlineLevel="0" collapsed="false">
      <c r="B445" s="170"/>
    </row>
    <row r="446" customFormat="false" ht="15.75" hidden="false" customHeight="false" outlineLevel="0" collapsed="false">
      <c r="B446" s="170"/>
    </row>
    <row r="447" customFormat="false" ht="15.75" hidden="false" customHeight="false" outlineLevel="0" collapsed="false">
      <c r="B447" s="170"/>
    </row>
    <row r="448" customFormat="false" ht="15.75" hidden="false" customHeight="false" outlineLevel="0" collapsed="false">
      <c r="B448" s="170"/>
    </row>
    <row r="449" customFormat="false" ht="15.75" hidden="false" customHeight="false" outlineLevel="0" collapsed="false">
      <c r="B449" s="170"/>
    </row>
    <row r="450" customFormat="false" ht="15.75" hidden="false" customHeight="false" outlineLevel="0" collapsed="false">
      <c r="B450" s="170"/>
    </row>
    <row r="451" customFormat="false" ht="15.75" hidden="false" customHeight="false" outlineLevel="0" collapsed="false">
      <c r="B451" s="170"/>
    </row>
    <row r="452" customFormat="false" ht="15.75" hidden="false" customHeight="false" outlineLevel="0" collapsed="false">
      <c r="B452" s="170"/>
    </row>
    <row r="453" customFormat="false" ht="15.75" hidden="false" customHeight="false" outlineLevel="0" collapsed="false">
      <c r="B453" s="170"/>
    </row>
    <row r="454" customFormat="false" ht="15.75" hidden="false" customHeight="false" outlineLevel="0" collapsed="false">
      <c r="B454" s="170"/>
    </row>
    <row r="455" customFormat="false" ht="15.75" hidden="false" customHeight="false" outlineLevel="0" collapsed="false">
      <c r="B455" s="170"/>
    </row>
    <row r="456" customFormat="false" ht="15.75" hidden="false" customHeight="false" outlineLevel="0" collapsed="false">
      <c r="B456" s="170"/>
    </row>
    <row r="457" customFormat="false" ht="15.75" hidden="false" customHeight="false" outlineLevel="0" collapsed="false">
      <c r="B457" s="170"/>
    </row>
    <row r="458" customFormat="false" ht="15.75" hidden="false" customHeight="false" outlineLevel="0" collapsed="false">
      <c r="B458" s="170"/>
    </row>
    <row r="459" customFormat="false" ht="15.75" hidden="false" customHeight="false" outlineLevel="0" collapsed="false">
      <c r="B459" s="170"/>
    </row>
    <row r="460" customFormat="false" ht="15.75" hidden="false" customHeight="false" outlineLevel="0" collapsed="false">
      <c r="B460" s="170"/>
    </row>
    <row r="461" customFormat="false" ht="15.75" hidden="false" customHeight="false" outlineLevel="0" collapsed="false">
      <c r="B461" s="170"/>
    </row>
    <row r="462" customFormat="false" ht="15.75" hidden="false" customHeight="false" outlineLevel="0" collapsed="false">
      <c r="B462" s="170"/>
    </row>
    <row r="463" customFormat="false" ht="15.75" hidden="false" customHeight="false" outlineLevel="0" collapsed="false">
      <c r="B463" s="170"/>
    </row>
    <row r="464" customFormat="false" ht="15.75" hidden="false" customHeight="false" outlineLevel="0" collapsed="false">
      <c r="B464" s="170"/>
    </row>
    <row r="465" customFormat="false" ht="15.75" hidden="false" customHeight="false" outlineLevel="0" collapsed="false">
      <c r="B465" s="170"/>
    </row>
    <row r="466" customFormat="false" ht="15.75" hidden="false" customHeight="false" outlineLevel="0" collapsed="false">
      <c r="B466" s="170"/>
    </row>
    <row r="467" customFormat="false" ht="15.75" hidden="false" customHeight="false" outlineLevel="0" collapsed="false">
      <c r="B467" s="170"/>
    </row>
    <row r="468" customFormat="false" ht="15.75" hidden="false" customHeight="false" outlineLevel="0" collapsed="false">
      <c r="B468" s="170"/>
    </row>
    <row r="469" customFormat="false" ht="15.75" hidden="false" customHeight="false" outlineLevel="0" collapsed="false">
      <c r="B469" s="170"/>
    </row>
    <row r="470" customFormat="false" ht="15.75" hidden="false" customHeight="false" outlineLevel="0" collapsed="false">
      <c r="B470" s="170"/>
    </row>
    <row r="471" customFormat="false" ht="15.75" hidden="false" customHeight="false" outlineLevel="0" collapsed="false">
      <c r="B471" s="170"/>
    </row>
    <row r="472" customFormat="false" ht="15.75" hidden="false" customHeight="false" outlineLevel="0" collapsed="false">
      <c r="B472" s="170"/>
    </row>
    <row r="473" customFormat="false" ht="15.75" hidden="false" customHeight="false" outlineLevel="0" collapsed="false">
      <c r="B473" s="170"/>
    </row>
    <row r="474" customFormat="false" ht="15.75" hidden="false" customHeight="false" outlineLevel="0" collapsed="false">
      <c r="B474" s="170"/>
    </row>
    <row r="475" customFormat="false" ht="15.75" hidden="false" customHeight="false" outlineLevel="0" collapsed="false">
      <c r="B475" s="170"/>
    </row>
    <row r="476" customFormat="false" ht="15.75" hidden="false" customHeight="false" outlineLevel="0" collapsed="false">
      <c r="B476" s="170"/>
    </row>
    <row r="477" customFormat="false" ht="15.75" hidden="false" customHeight="false" outlineLevel="0" collapsed="false">
      <c r="B477" s="170"/>
    </row>
    <row r="478" customFormat="false" ht="15.75" hidden="false" customHeight="false" outlineLevel="0" collapsed="false">
      <c r="B478" s="170"/>
    </row>
    <row r="479" customFormat="false" ht="15.75" hidden="false" customHeight="false" outlineLevel="0" collapsed="false">
      <c r="B479" s="170"/>
    </row>
    <row r="480" customFormat="false" ht="15.75" hidden="false" customHeight="false" outlineLevel="0" collapsed="false">
      <c r="B480" s="170"/>
    </row>
    <row r="481" customFormat="false" ht="15.75" hidden="false" customHeight="false" outlineLevel="0" collapsed="false">
      <c r="B481" s="170"/>
    </row>
    <row r="482" customFormat="false" ht="15.75" hidden="false" customHeight="false" outlineLevel="0" collapsed="false">
      <c r="B482" s="170"/>
    </row>
    <row r="483" customFormat="false" ht="15.75" hidden="false" customHeight="false" outlineLevel="0" collapsed="false">
      <c r="B483" s="170"/>
    </row>
    <row r="484" customFormat="false" ht="15.75" hidden="false" customHeight="false" outlineLevel="0" collapsed="false">
      <c r="B484" s="170"/>
    </row>
    <row r="485" customFormat="false" ht="15.75" hidden="false" customHeight="false" outlineLevel="0" collapsed="false">
      <c r="B485" s="170"/>
    </row>
    <row r="486" customFormat="false" ht="15.75" hidden="false" customHeight="false" outlineLevel="0" collapsed="false">
      <c r="B486" s="170"/>
    </row>
    <row r="487" customFormat="false" ht="15.75" hidden="false" customHeight="false" outlineLevel="0" collapsed="false">
      <c r="B487" s="170"/>
    </row>
    <row r="488" customFormat="false" ht="15.75" hidden="false" customHeight="false" outlineLevel="0" collapsed="false">
      <c r="B488" s="170"/>
    </row>
    <row r="489" customFormat="false" ht="15.75" hidden="false" customHeight="false" outlineLevel="0" collapsed="false">
      <c r="B489" s="170"/>
    </row>
    <row r="490" customFormat="false" ht="15.75" hidden="false" customHeight="false" outlineLevel="0" collapsed="false">
      <c r="B490" s="170"/>
    </row>
    <row r="491" customFormat="false" ht="15.75" hidden="false" customHeight="false" outlineLevel="0" collapsed="false">
      <c r="B491" s="170"/>
    </row>
    <row r="492" customFormat="false" ht="15.75" hidden="false" customHeight="false" outlineLevel="0" collapsed="false">
      <c r="B492" s="170"/>
    </row>
    <row r="493" customFormat="false" ht="15.75" hidden="false" customHeight="false" outlineLevel="0" collapsed="false">
      <c r="B493" s="170"/>
    </row>
    <row r="494" customFormat="false" ht="15.75" hidden="false" customHeight="false" outlineLevel="0" collapsed="false">
      <c r="B494" s="170"/>
    </row>
    <row r="495" customFormat="false" ht="15.75" hidden="false" customHeight="false" outlineLevel="0" collapsed="false">
      <c r="B495" s="170"/>
    </row>
    <row r="496" customFormat="false" ht="15.75" hidden="false" customHeight="false" outlineLevel="0" collapsed="false">
      <c r="B496" s="170"/>
    </row>
    <row r="497" customFormat="false" ht="15.75" hidden="false" customHeight="false" outlineLevel="0" collapsed="false">
      <c r="B497" s="170"/>
    </row>
    <row r="498" customFormat="false" ht="15.75" hidden="false" customHeight="false" outlineLevel="0" collapsed="false">
      <c r="B498" s="170"/>
    </row>
    <row r="499" customFormat="false" ht="15.75" hidden="false" customHeight="false" outlineLevel="0" collapsed="false">
      <c r="B499" s="170"/>
    </row>
    <row r="500" customFormat="false" ht="15.75" hidden="false" customHeight="false" outlineLevel="0" collapsed="false">
      <c r="B500" s="170"/>
    </row>
    <row r="501" customFormat="false" ht="15.75" hidden="false" customHeight="false" outlineLevel="0" collapsed="false">
      <c r="B501" s="170"/>
    </row>
    <row r="502" customFormat="false" ht="15.75" hidden="false" customHeight="false" outlineLevel="0" collapsed="false">
      <c r="B502" s="170"/>
    </row>
    <row r="503" customFormat="false" ht="15.75" hidden="false" customHeight="false" outlineLevel="0" collapsed="false">
      <c r="B503" s="170"/>
    </row>
    <row r="504" customFormat="false" ht="15.75" hidden="false" customHeight="false" outlineLevel="0" collapsed="false">
      <c r="B504" s="170"/>
    </row>
    <row r="505" customFormat="false" ht="15.75" hidden="false" customHeight="false" outlineLevel="0" collapsed="false">
      <c r="B505" s="170"/>
    </row>
    <row r="506" customFormat="false" ht="15.75" hidden="false" customHeight="false" outlineLevel="0" collapsed="false">
      <c r="B506" s="170"/>
    </row>
    <row r="507" customFormat="false" ht="15.75" hidden="false" customHeight="false" outlineLevel="0" collapsed="false">
      <c r="B507" s="170"/>
    </row>
    <row r="508" customFormat="false" ht="15.75" hidden="false" customHeight="false" outlineLevel="0" collapsed="false">
      <c r="B508" s="170"/>
    </row>
    <row r="509" customFormat="false" ht="15.75" hidden="false" customHeight="false" outlineLevel="0" collapsed="false">
      <c r="B509" s="170"/>
    </row>
    <row r="510" customFormat="false" ht="15.75" hidden="false" customHeight="false" outlineLevel="0" collapsed="false">
      <c r="B510" s="170"/>
    </row>
    <row r="511" customFormat="false" ht="15.75" hidden="false" customHeight="false" outlineLevel="0" collapsed="false">
      <c r="B511" s="170"/>
    </row>
    <row r="512" customFormat="false" ht="15.75" hidden="false" customHeight="false" outlineLevel="0" collapsed="false">
      <c r="B512" s="170"/>
    </row>
    <row r="513" customFormat="false" ht="15.75" hidden="false" customHeight="false" outlineLevel="0" collapsed="false">
      <c r="B513" s="170"/>
    </row>
    <row r="514" customFormat="false" ht="15.75" hidden="false" customHeight="false" outlineLevel="0" collapsed="false">
      <c r="B514" s="170"/>
    </row>
  </sheetData>
  <mergeCells count="17">
    <mergeCell ref="A1:H1"/>
    <mergeCell ref="A2:H2"/>
    <mergeCell ref="A3:G3"/>
    <mergeCell ref="A4:A6"/>
    <mergeCell ref="B4:B6"/>
    <mergeCell ref="C4:E4"/>
    <mergeCell ref="F4:G4"/>
    <mergeCell ref="H4:H6"/>
    <mergeCell ref="I4:J4"/>
    <mergeCell ref="C5:C6"/>
    <mergeCell ref="D5:D6"/>
    <mergeCell ref="E5:E6"/>
    <mergeCell ref="F5:F6"/>
    <mergeCell ref="G5:G6"/>
    <mergeCell ref="I5:I6"/>
    <mergeCell ref="J5:J6"/>
    <mergeCell ref="K8:K9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0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5.7"/>
    <col collapsed="false" customWidth="true" hidden="false" outlineLevel="0" max="2" min="2" style="256" width="27.42"/>
    <col collapsed="false" customWidth="true" hidden="false" outlineLevel="0" max="3" min="3" style="256" width="19.99"/>
    <col collapsed="false" customWidth="true" hidden="false" outlineLevel="0" max="4" min="4" style="256" width="19.56"/>
    <col collapsed="false" customWidth="true" hidden="false" outlineLevel="0" max="5" min="5" style="256" width="13.41"/>
    <col collapsed="false" customWidth="true" hidden="true" outlineLevel="0" max="6" min="6" style="256" width="9.85"/>
    <col collapsed="false" customWidth="true" hidden="true" outlineLevel="0" max="7" min="7" style="256" width="12.85"/>
    <col collapsed="false" customWidth="true" hidden="true" outlineLevel="0" max="11" min="8" style="256" width="9.06"/>
    <col collapsed="false" customWidth="false" hidden="false" outlineLevel="0" max="14" min="12" style="256" width="9.14"/>
    <col collapsed="false" customWidth="true" hidden="false" outlineLevel="0" max="15" min="15" style="256" width="11.42"/>
    <col collapsed="false" customWidth="false" hidden="false" outlineLevel="0" max="257" min="16" style="256" width="9.14"/>
  </cols>
  <sheetData>
    <row r="2" s="261" customFormat="true" ht="29.25" hidden="false" customHeight="true" outlineLevel="0" collapsed="false">
      <c r="A2" s="257"/>
      <c r="B2" s="257"/>
      <c r="C2" s="257"/>
      <c r="D2" s="257"/>
      <c r="E2" s="258"/>
      <c r="F2" s="259"/>
      <c r="G2" s="259"/>
      <c r="H2" s="259"/>
      <c r="I2" s="260"/>
    </row>
    <row r="3" customFormat="false" ht="15" hidden="false" customHeight="true" outlineLevel="0" collapsed="false">
      <c r="A3" s="262"/>
      <c r="D3" s="256" t="s">
        <v>7</v>
      </c>
    </row>
    <row r="4" customFormat="false" ht="56.25" hidden="false" customHeight="true" outlineLevel="0" collapsed="false">
      <c r="A4" s="263" t="s">
        <v>167</v>
      </c>
      <c r="B4" s="264" t="s">
        <v>168</v>
      </c>
      <c r="C4" s="265" t="s">
        <v>169</v>
      </c>
      <c r="D4" s="266" t="s">
        <v>170</v>
      </c>
      <c r="E4" s="267"/>
      <c r="F4" s="261"/>
    </row>
    <row r="5" customFormat="false" ht="25.5" hidden="false" customHeight="false" outlineLevel="0" collapsed="false">
      <c r="A5" s="268" t="s">
        <v>171</v>
      </c>
      <c r="B5" s="269" t="n">
        <v>173544.4</v>
      </c>
      <c r="C5" s="269" t="n">
        <v>170931.6</v>
      </c>
      <c r="D5" s="270" t="s">
        <v>172</v>
      </c>
      <c r="E5" s="271"/>
      <c r="M5" s="272"/>
      <c r="N5" s="272"/>
      <c r="O5" s="272"/>
    </row>
    <row r="6" customFormat="false" ht="15" hidden="false" customHeight="false" outlineLevel="0" collapsed="false">
      <c r="A6" s="273" t="s">
        <v>173</v>
      </c>
      <c r="B6" s="274" t="n">
        <v>49782.3</v>
      </c>
      <c r="C6" s="274" t="n">
        <v>49685.5</v>
      </c>
      <c r="D6" s="275" t="n">
        <f aca="false">C6/C29</f>
        <v>0.231062892561138</v>
      </c>
      <c r="E6" s="260"/>
      <c r="L6" s="272"/>
      <c r="M6" s="272"/>
      <c r="N6" s="272"/>
      <c r="O6" s="272"/>
    </row>
    <row r="7" customFormat="false" ht="15" hidden="false" customHeight="false" outlineLevel="0" collapsed="false">
      <c r="A7" s="273" t="s">
        <v>174</v>
      </c>
      <c r="B7" s="274" t="n">
        <v>99814</v>
      </c>
      <c r="C7" s="274" t="n">
        <v>98116.6</v>
      </c>
      <c r="D7" s="275" t="n">
        <f aca="false">C7/C29</f>
        <v>0.456292185934813</v>
      </c>
      <c r="E7" s="260"/>
      <c r="L7" s="272"/>
      <c r="M7" s="272"/>
      <c r="N7" s="272"/>
      <c r="O7" s="272"/>
    </row>
    <row r="8" customFormat="false" ht="15" hidden="false" customHeight="false" outlineLevel="0" collapsed="false">
      <c r="A8" s="273" t="s">
        <v>175</v>
      </c>
      <c r="B8" s="274" t="n">
        <v>4187.8</v>
      </c>
      <c r="C8" s="274" t="n">
        <v>4187.8</v>
      </c>
      <c r="D8" s="275" t="n">
        <f aca="false">C8/C29</f>
        <v>0.0194754039200075</v>
      </c>
      <c r="E8" s="260"/>
      <c r="L8" s="272"/>
      <c r="M8" s="272"/>
      <c r="N8" s="272"/>
      <c r="O8" s="272"/>
    </row>
    <row r="9" customFormat="false" ht="21" hidden="false" customHeight="false" outlineLevel="0" collapsed="false">
      <c r="A9" s="273" t="s">
        <v>176</v>
      </c>
      <c r="B9" s="274" t="n">
        <v>1713.2</v>
      </c>
      <c r="C9" s="274" t="n">
        <v>1374.8</v>
      </c>
      <c r="D9" s="275" t="n">
        <f aca="false">C9/C29</f>
        <v>0.00639352053804535</v>
      </c>
      <c r="E9" s="260"/>
      <c r="G9" s="260"/>
      <c r="L9" s="272"/>
      <c r="M9" s="276" t="s">
        <v>177</v>
      </c>
      <c r="N9" s="277" t="n">
        <v>170931.6</v>
      </c>
      <c r="O9" s="278"/>
    </row>
    <row r="10" customFormat="false" ht="20.25" hidden="false" customHeight="true" outlineLevel="0" collapsed="false">
      <c r="A10" s="273" t="s">
        <v>178</v>
      </c>
      <c r="B10" s="274" t="n">
        <v>6245.3</v>
      </c>
      <c r="C10" s="274" t="n">
        <v>6245.3</v>
      </c>
      <c r="D10" s="275" t="n">
        <f aca="false">C10/C29</f>
        <v>0.0290438273321608</v>
      </c>
      <c r="E10" s="260"/>
      <c r="F10" s="260"/>
      <c r="G10" s="261"/>
      <c r="L10" s="272"/>
      <c r="M10" s="276" t="s">
        <v>179</v>
      </c>
      <c r="N10" s="277" t="n">
        <v>30830.8</v>
      </c>
      <c r="O10" s="278"/>
    </row>
    <row r="11" customFormat="false" ht="15" hidden="false" customHeight="false" outlineLevel="0" collapsed="false">
      <c r="A11" s="268" t="s">
        <v>180</v>
      </c>
      <c r="B11" s="269" t="n">
        <v>12036.8</v>
      </c>
      <c r="C11" s="269" t="n">
        <v>11111.1</v>
      </c>
      <c r="D11" s="279" t="n">
        <f aca="false">C11/C29</f>
        <v>0.0516722767313615</v>
      </c>
      <c r="E11" s="271"/>
      <c r="F11" s="271"/>
      <c r="G11" s="261"/>
      <c r="L11" s="272"/>
      <c r="M11" s="280" t="s">
        <v>181</v>
      </c>
      <c r="N11" s="277" t="n">
        <v>447.5</v>
      </c>
      <c r="O11" s="278"/>
    </row>
    <row r="12" customFormat="false" ht="16.5" hidden="false" customHeight="true" outlineLevel="0" collapsed="false">
      <c r="A12" s="273" t="s">
        <v>173</v>
      </c>
      <c r="B12" s="274" t="n">
        <v>6437.2</v>
      </c>
      <c r="C12" s="274" t="n">
        <v>5950.4</v>
      </c>
      <c r="D12" s="275" t="n">
        <f aca="false">C12/C29</f>
        <v>0.0276723920639985</v>
      </c>
      <c r="E12" s="271"/>
      <c r="F12" s="271"/>
      <c r="G12" s="260"/>
      <c r="L12" s="272"/>
      <c r="M12" s="276" t="s">
        <v>180</v>
      </c>
      <c r="N12" s="277" t="n">
        <v>11111.1</v>
      </c>
      <c r="O12" s="278"/>
    </row>
    <row r="13" customFormat="false" ht="12.75" hidden="false" customHeight="true" outlineLevel="0" collapsed="false">
      <c r="A13" s="273" t="s">
        <v>174</v>
      </c>
      <c r="B13" s="281" t="n">
        <v>3986.1</v>
      </c>
      <c r="C13" s="274" t="n">
        <v>3832</v>
      </c>
      <c r="D13" s="275" t="n">
        <f aca="false">C13/C29</f>
        <v>0.0178207526198646</v>
      </c>
      <c r="E13" s="271"/>
      <c r="F13" s="271"/>
      <c r="G13" s="260"/>
      <c r="L13" s="272"/>
      <c r="M13" s="276" t="s">
        <v>182</v>
      </c>
      <c r="N13" s="277" t="n">
        <v>123.1</v>
      </c>
      <c r="O13" s="278"/>
    </row>
    <row r="14" customFormat="false" ht="15" hidden="false" customHeight="false" outlineLevel="0" collapsed="false">
      <c r="A14" s="273" t="s">
        <v>175</v>
      </c>
      <c r="B14" s="274" t="n">
        <v>620.1</v>
      </c>
      <c r="C14" s="274" t="n">
        <v>551</v>
      </c>
      <c r="D14" s="275" t="n">
        <f aca="false">C14/C29</f>
        <v>0.00256243076553898</v>
      </c>
      <c r="E14" s="271"/>
      <c r="F14" s="271"/>
      <c r="G14" s="271"/>
      <c r="L14" s="272"/>
      <c r="M14" s="282"/>
      <c r="N14" s="277" t="n">
        <f aca="false">N9+N10+N11+N12+N13</f>
        <v>213444.1</v>
      </c>
      <c r="O14" s="278" t="e">
        <f aca="false">N14*100/C34</f>
        <v>#DIV/0!</v>
      </c>
    </row>
    <row r="15" customFormat="false" ht="15" hidden="false" customHeight="false" outlineLevel="0" collapsed="false">
      <c r="A15" s="273" t="s">
        <v>176</v>
      </c>
      <c r="B15" s="274" t="n">
        <v>537</v>
      </c>
      <c r="C15" s="274" t="n">
        <v>413</v>
      </c>
      <c r="D15" s="275" t="n">
        <f aca="false">C15/C29</f>
        <v>0.00192066044676515</v>
      </c>
      <c r="E15" s="260"/>
      <c r="F15" s="260"/>
      <c r="G15" s="283"/>
      <c r="L15" s="272"/>
      <c r="M15" s="284"/>
      <c r="N15" s="282" t="n">
        <f aca="false">C29-N14</f>
        <v>1586.10000000001</v>
      </c>
      <c r="O15" s="272"/>
    </row>
    <row r="16" customFormat="false" ht="15" hidden="false" customHeight="false" outlineLevel="0" collapsed="false">
      <c r="A16" s="268" t="s">
        <v>183</v>
      </c>
      <c r="B16" s="269" t="n">
        <v>31398.8</v>
      </c>
      <c r="C16" s="269" t="n">
        <v>30830.8</v>
      </c>
      <c r="D16" s="279" t="n">
        <f aca="false">C16/C29</f>
        <v>0.143378930029363</v>
      </c>
      <c r="E16" s="260"/>
      <c r="F16" s="260"/>
      <c r="L16" s="272"/>
      <c r="M16" s="272"/>
      <c r="N16" s="272"/>
      <c r="O16" s="272"/>
    </row>
    <row r="17" customFormat="false" ht="15" hidden="false" customHeight="false" outlineLevel="0" collapsed="false">
      <c r="A17" s="273" t="s">
        <v>173</v>
      </c>
      <c r="B17" s="274" t="n">
        <v>11401.8</v>
      </c>
      <c r="C17" s="274" t="n">
        <v>11253.4</v>
      </c>
      <c r="D17" s="275" t="n">
        <f aca="false">C17/C29</f>
        <v>0.0523340442412275</v>
      </c>
      <c r="E17" s="260"/>
      <c r="F17" s="285"/>
      <c r="G17" s="285"/>
      <c r="L17" s="272"/>
      <c r="M17" s="272"/>
      <c r="N17" s="272"/>
      <c r="O17" s="272"/>
    </row>
    <row r="18" customFormat="false" ht="15" hidden="false" customHeight="false" outlineLevel="0" collapsed="false">
      <c r="A18" s="273" t="s">
        <v>174</v>
      </c>
      <c r="B18" s="274" t="n">
        <v>17339.1</v>
      </c>
      <c r="C18" s="274" t="n">
        <v>17030</v>
      </c>
      <c r="D18" s="275" t="n">
        <f aca="false">C18/C29</f>
        <v>0.0791981777443355</v>
      </c>
      <c r="E18" s="260"/>
      <c r="F18" s="286"/>
      <c r="G18" s="286"/>
      <c r="M18" s="272"/>
      <c r="N18" s="272"/>
      <c r="O18" s="272"/>
    </row>
    <row r="19" customFormat="false" ht="15" hidden="false" customHeight="false" outlineLevel="0" collapsed="false">
      <c r="A19" s="273" t="s">
        <v>175</v>
      </c>
      <c r="B19" s="274" t="n">
        <v>882.5</v>
      </c>
      <c r="C19" s="274" t="n">
        <v>852.1</v>
      </c>
      <c r="D19" s="275" t="n">
        <f aca="false">C19/C29</f>
        <v>0.00396269919295057</v>
      </c>
      <c r="E19" s="271"/>
      <c r="F19" s="286"/>
      <c r="G19" s="286"/>
    </row>
    <row r="20" customFormat="false" ht="15" hidden="false" customHeight="false" outlineLevel="0" collapsed="false">
      <c r="A20" s="273" t="s">
        <v>176</v>
      </c>
      <c r="B20" s="274" t="n">
        <v>186.7</v>
      </c>
      <c r="C20" s="274" t="n">
        <v>170</v>
      </c>
      <c r="D20" s="275" t="n">
        <f aca="false">C20/C29</f>
        <v>0.000790586624576455</v>
      </c>
      <c r="E20" s="260"/>
      <c r="F20" s="286"/>
      <c r="G20" s="286"/>
    </row>
    <row r="21" customFormat="false" ht="15" hidden="false" customHeight="false" outlineLevel="0" collapsed="false">
      <c r="A21" s="273" t="s">
        <v>178</v>
      </c>
      <c r="B21" s="274" t="n">
        <v>572.3</v>
      </c>
      <c r="C21" s="274" t="n">
        <v>569.6</v>
      </c>
      <c r="D21" s="275" t="n">
        <f aca="false">C21/C29</f>
        <v>0.00264893024328676</v>
      </c>
      <c r="E21" s="260"/>
      <c r="F21" s="286"/>
      <c r="G21" s="286"/>
    </row>
    <row r="22" customFormat="false" ht="15" hidden="false" customHeight="false" outlineLevel="0" collapsed="false">
      <c r="A22" s="287" t="s">
        <v>184</v>
      </c>
      <c r="B22" s="288" t="n">
        <v>340</v>
      </c>
      <c r="C22" s="288" t="n">
        <v>94.5</v>
      </c>
      <c r="D22" s="279" t="n">
        <f aca="false">C22/C29</f>
        <v>0.000439473153073382</v>
      </c>
      <c r="E22" s="260"/>
      <c r="F22" s="286"/>
      <c r="G22" s="286"/>
    </row>
    <row r="23" customFormat="false" ht="25.5" hidden="false" customHeight="false" outlineLevel="0" collapsed="false">
      <c r="A23" s="287" t="s">
        <v>185</v>
      </c>
      <c r="B23" s="288" t="n">
        <v>143</v>
      </c>
      <c r="C23" s="288" t="n">
        <v>123.1</v>
      </c>
      <c r="D23" s="279" t="n">
        <f aca="false">C23/C29</f>
        <v>0.00057247772638448</v>
      </c>
      <c r="E23" s="260"/>
      <c r="F23" s="286"/>
      <c r="G23" s="286"/>
    </row>
    <row r="24" customFormat="false" ht="15" hidden="false" customHeight="false" outlineLevel="0" collapsed="false">
      <c r="A24" s="268" t="s">
        <v>186</v>
      </c>
      <c r="B24" s="269" t="n">
        <f aca="false">1849.1</f>
        <v>1849.1</v>
      </c>
      <c r="C24" s="269" t="n">
        <v>1113.9</v>
      </c>
      <c r="D24" s="279" t="n">
        <f aca="false">C24/C29</f>
        <v>0.00518020259479831</v>
      </c>
      <c r="E24" s="260"/>
      <c r="F24" s="286"/>
      <c r="G24" s="286"/>
    </row>
    <row r="25" customFormat="false" ht="15" hidden="false" customHeight="false" outlineLevel="0" collapsed="false">
      <c r="A25" s="289" t="s">
        <v>187</v>
      </c>
      <c r="B25" s="290" t="n">
        <v>566.8</v>
      </c>
      <c r="C25" s="290" t="n">
        <v>181.4</v>
      </c>
      <c r="D25" s="275" t="n">
        <f aca="false">C25/C29</f>
        <v>0.000843602433518641</v>
      </c>
      <c r="E25" s="260"/>
      <c r="F25" s="286"/>
      <c r="G25" s="286"/>
    </row>
    <row r="26" customFormat="false" ht="15" hidden="false" customHeight="false" outlineLevel="0" collapsed="false">
      <c r="A26" s="289" t="s">
        <v>188</v>
      </c>
      <c r="B26" s="290" t="n">
        <v>40.9</v>
      </c>
      <c r="C26" s="290" t="n">
        <v>8</v>
      </c>
      <c r="D26" s="275" t="n">
        <f aca="false">C26/C29</f>
        <v>3.72040764506567E-005</v>
      </c>
      <c r="E26" s="260"/>
      <c r="F26" s="286"/>
      <c r="G26" s="286"/>
    </row>
    <row r="27" customFormat="false" ht="15.75" hidden="false" customHeight="false" outlineLevel="0" collapsed="false">
      <c r="A27" s="289" t="s">
        <v>189</v>
      </c>
      <c r="B27" s="290" t="n">
        <v>1241.4</v>
      </c>
      <c r="C27" s="290" t="n">
        <v>924.5</v>
      </c>
      <c r="D27" s="275" t="n">
        <f aca="false">C27/C29</f>
        <v>0.00429939608482901</v>
      </c>
      <c r="E27" s="260"/>
      <c r="F27" s="286"/>
      <c r="G27" s="286"/>
    </row>
    <row r="28" customFormat="false" ht="15.75" hidden="true" customHeight="false" outlineLevel="0" collapsed="false">
      <c r="A28" s="289"/>
      <c r="B28" s="291"/>
      <c r="C28" s="291"/>
      <c r="D28" s="275"/>
      <c r="E28" s="260"/>
      <c r="F28" s="286"/>
      <c r="G28" s="286"/>
    </row>
    <row r="29" customFormat="false" ht="15.75" hidden="false" customHeight="false" outlineLevel="0" collapsed="false">
      <c r="A29" s="292" t="s">
        <v>190</v>
      </c>
      <c r="B29" s="293" t="n">
        <v>220618.6</v>
      </c>
      <c r="C29" s="293" t="n">
        <v>215030.2</v>
      </c>
      <c r="D29" s="294" t="n">
        <f aca="false">C29/C29</f>
        <v>1</v>
      </c>
      <c r="E29" s="271"/>
      <c r="F29" s="286"/>
      <c r="G29" s="286"/>
    </row>
    <row r="30" customFormat="false" ht="15" hidden="false" customHeight="false" outlineLevel="0" collapsed="false">
      <c r="E30" s="261"/>
    </row>
    <row r="31" customFormat="false" ht="15" hidden="false" customHeight="false" outlineLevel="0" collapsed="false">
      <c r="E31" s="261"/>
    </row>
    <row r="32" customFormat="false" ht="15" hidden="false" customHeight="false" outlineLevel="0" collapsed="false">
      <c r="E32" s="261"/>
    </row>
    <row r="33" customFormat="false" ht="15" hidden="false" customHeight="false" outlineLevel="0" collapsed="false">
      <c r="E33" s="261"/>
    </row>
    <row r="34" customFormat="false" ht="15" hidden="false" customHeight="false" outlineLevel="0" collapsed="false">
      <c r="E34" s="261"/>
    </row>
    <row r="35" customFormat="false" ht="15" hidden="false" customHeight="false" outlineLevel="0" collapsed="false">
      <c r="E35" s="261"/>
    </row>
    <row r="36" customFormat="false" ht="15" hidden="false" customHeight="false" outlineLevel="0" collapsed="false">
      <c r="E36" s="261"/>
    </row>
    <row r="37" customFormat="false" ht="15" hidden="false" customHeight="false" outlineLevel="0" collapsed="false">
      <c r="E37" s="261"/>
      <c r="F37" s="261"/>
      <c r="G37" s="261"/>
    </row>
    <row r="38" customFormat="false" ht="15" hidden="false" customHeight="false" outlineLevel="0" collapsed="false">
      <c r="E38" s="261"/>
      <c r="F38" s="261"/>
      <c r="G38" s="261"/>
    </row>
    <row r="39" customFormat="false" ht="15" hidden="false" customHeight="false" outlineLevel="0" collapsed="false">
      <c r="E39" s="295"/>
      <c r="F39" s="261"/>
      <c r="G39" s="261"/>
    </row>
    <row r="40" customFormat="false" ht="15" hidden="false" customHeight="false" outlineLevel="0" collapsed="false">
      <c r="E40" s="261"/>
      <c r="F40" s="261"/>
      <c r="G40" s="261"/>
    </row>
    <row r="41" customFormat="false" ht="15" hidden="false" customHeight="false" outlineLevel="0" collapsed="false">
      <c r="E41" s="261"/>
      <c r="F41" s="261"/>
      <c r="G41" s="261"/>
    </row>
    <row r="42" customFormat="false" ht="15" hidden="false" customHeight="false" outlineLevel="0" collapsed="false">
      <c r="E42" s="261"/>
      <c r="F42" s="261"/>
      <c r="G42" s="261"/>
    </row>
    <row r="43" customFormat="false" ht="15" hidden="false" customHeight="false" outlineLevel="0" collapsed="false">
      <c r="E43" s="261"/>
      <c r="F43" s="261"/>
      <c r="G43" s="261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5" width="56.14"/>
    <col collapsed="false" customWidth="true" hidden="false" outlineLevel="0" max="3" min="3" style="256" width="25.28"/>
    <col collapsed="false" customWidth="true" hidden="false" outlineLevel="0" max="4" min="4" style="256" width="19.28"/>
    <col collapsed="false" customWidth="true" hidden="false" outlineLevel="0" max="5" min="5" style="256" width="12.7"/>
    <col collapsed="false" customWidth="true" hidden="false" outlineLevel="0" max="7" min="6" style="272" width="11.13"/>
    <col collapsed="false" customWidth="true" hidden="false" outlineLevel="0" max="8" min="8" style="296" width="11.13"/>
    <col collapsed="false" customWidth="true" hidden="false" outlineLevel="0" max="9" min="9" style="272" width="11.13"/>
    <col collapsed="false" customWidth="true" hidden="false" outlineLevel="0" max="12" min="10" style="297" width="11.13"/>
    <col collapsed="false" customWidth="false" hidden="false" outlineLevel="0" max="257" min="13" style="256" width="9.14"/>
  </cols>
  <sheetData>
    <row r="2" s="261" customFormat="true" ht="29.25" hidden="false" customHeight="true" outlineLevel="0" collapsed="false">
      <c r="B2" s="257"/>
      <c r="C2" s="257"/>
      <c r="D2" s="257"/>
      <c r="E2" s="257"/>
      <c r="F2" s="298"/>
      <c r="G2" s="298"/>
      <c r="H2" s="298"/>
      <c r="I2" s="298"/>
      <c r="J2" s="299"/>
      <c r="K2" s="299"/>
      <c r="L2" s="299"/>
    </row>
    <row r="3" customFormat="false" ht="15" hidden="false" customHeight="true" outlineLevel="0" collapsed="false">
      <c r="B3" s="262"/>
      <c r="E3" s="256" t="s">
        <v>7</v>
      </c>
    </row>
    <row r="4" customFormat="false" ht="56.25" hidden="false" customHeight="true" outlineLevel="0" collapsed="false">
      <c r="B4" s="300" t="s">
        <v>167</v>
      </c>
      <c r="C4" s="301" t="s">
        <v>191</v>
      </c>
      <c r="D4" s="302" t="s">
        <v>192</v>
      </c>
      <c r="E4" s="303" t="s">
        <v>170</v>
      </c>
      <c r="F4" s="304"/>
    </row>
    <row r="5" customFormat="false" ht="25.5" hidden="false" customHeight="false" outlineLevel="0" collapsed="false">
      <c r="B5" s="268" t="s">
        <v>171</v>
      </c>
      <c r="C5" s="269" t="n">
        <v>96501.9</v>
      </c>
      <c r="D5" s="269" t="n">
        <v>94884.4</v>
      </c>
      <c r="E5" s="270" t="s">
        <v>193</v>
      </c>
      <c r="F5" s="305" t="s">
        <v>180</v>
      </c>
      <c r="G5" s="306" t="n">
        <f aca="false">D15</f>
        <v>1115.6</v>
      </c>
      <c r="H5" s="307" t="n">
        <f aca="false">G5*100/G10</f>
        <v>0.994673556983311</v>
      </c>
    </row>
    <row r="6" customFormat="false" ht="15" hidden="false" customHeight="false" outlineLevel="0" collapsed="false">
      <c r="B6" s="273" t="s">
        <v>194</v>
      </c>
      <c r="C6" s="274" t="n">
        <v>40892.7</v>
      </c>
      <c r="D6" s="274" t="n">
        <v>40892.7</v>
      </c>
      <c r="E6" s="275" t="n">
        <f aca="false">D6/D30</f>
        <v>0.364600998239973</v>
      </c>
      <c r="F6" s="305" t="s">
        <v>177</v>
      </c>
      <c r="G6" s="306" t="n">
        <f aca="false">D5</f>
        <v>94884.4</v>
      </c>
      <c r="H6" s="307" t="n">
        <f aca="false">G6*100/G10</f>
        <v>84.5993220242267</v>
      </c>
    </row>
    <row r="7" customFormat="false" ht="16.5" hidden="false" customHeight="true" outlineLevel="0" collapsed="false">
      <c r="B7" s="273" t="s">
        <v>195</v>
      </c>
      <c r="C7" s="274" t="n">
        <v>13173.7</v>
      </c>
      <c r="D7" s="274" t="n">
        <v>13173.7</v>
      </c>
      <c r="E7" s="275" t="n">
        <f aca="false">D7/D30</f>
        <v>0.117457252040436</v>
      </c>
      <c r="F7" s="305" t="s">
        <v>179</v>
      </c>
      <c r="G7" s="306" t="n">
        <f aca="false">D18</f>
        <v>11142.2</v>
      </c>
      <c r="H7" s="307" t="n">
        <f aca="false">G7*100/G10</f>
        <v>9.93443143296831</v>
      </c>
    </row>
    <row r="8" customFormat="false" ht="15" hidden="false" customHeight="false" outlineLevel="0" collapsed="false">
      <c r="B8" s="273" t="s">
        <v>196</v>
      </c>
      <c r="C8" s="274" t="n">
        <v>24765.1</v>
      </c>
      <c r="D8" s="274" t="n">
        <v>24181.1</v>
      </c>
      <c r="E8" s="275" t="n">
        <f aca="false">D8/D30</f>
        <v>0.2155996840155</v>
      </c>
      <c r="F8" s="308" t="s">
        <v>181</v>
      </c>
      <c r="G8" s="309" t="n">
        <f aca="false">D26+D25</f>
        <v>1112.7</v>
      </c>
      <c r="H8" s="307" t="n">
        <f aca="false">G8*100/G10</f>
        <v>0.992087905033461</v>
      </c>
    </row>
    <row r="9" customFormat="false" ht="16.5" hidden="false" customHeight="true" outlineLevel="0" collapsed="false">
      <c r="B9" s="273" t="s">
        <v>197</v>
      </c>
      <c r="C9" s="274" t="n">
        <v>5178.4</v>
      </c>
      <c r="D9" s="274" t="n">
        <v>5147.9</v>
      </c>
      <c r="E9" s="275" t="n">
        <f aca="false">D9/D30</f>
        <v>0.0458988885263032</v>
      </c>
      <c r="F9" s="310" t="s">
        <v>164</v>
      </c>
      <c r="G9" s="304" t="n">
        <v>2980.4</v>
      </c>
      <c r="H9" s="307" t="n">
        <f aca="false">G9*100/G10</f>
        <v>2.65733692114832</v>
      </c>
    </row>
    <row r="10" customFormat="false" ht="15" hidden="false" customHeight="false" outlineLevel="0" collapsed="false">
      <c r="B10" s="268" t="s">
        <v>198</v>
      </c>
      <c r="C10" s="269" t="n">
        <v>3366.9</v>
      </c>
      <c r="D10" s="269" t="n">
        <v>2980.4</v>
      </c>
      <c r="E10" s="279" t="n">
        <f aca="false">D10/D30</f>
        <v>0.0265733692114832</v>
      </c>
      <c r="F10" s="311"/>
      <c r="G10" s="307" t="n">
        <v>112157.4</v>
      </c>
      <c r="H10" s="307" t="n">
        <f aca="false">SUM(H5:H8)</f>
        <v>96.5205149192118</v>
      </c>
    </row>
    <row r="11" customFormat="false" ht="15" hidden="false" customHeight="false" outlineLevel="0" collapsed="false">
      <c r="B11" s="273" t="s">
        <v>194</v>
      </c>
      <c r="C11" s="274" t="n">
        <v>2004</v>
      </c>
      <c r="D11" s="274" t="n">
        <v>1783.6</v>
      </c>
      <c r="E11" s="275" t="n">
        <f aca="false">D11/D30</f>
        <v>0.0159026510956923</v>
      </c>
      <c r="F11" s="311"/>
      <c r="G11" s="307"/>
      <c r="H11" s="306" t="n">
        <f aca="false">D30-G10</f>
        <v>0</v>
      </c>
    </row>
    <row r="12" customFormat="false" ht="13.5" hidden="false" customHeight="true" outlineLevel="0" collapsed="false">
      <c r="B12" s="273" t="s">
        <v>195</v>
      </c>
      <c r="C12" s="274" t="n">
        <v>238.8</v>
      </c>
      <c r="D12" s="274" t="n">
        <v>212.1</v>
      </c>
      <c r="E12" s="275" t="n">
        <f aca="false">D12/D30</f>
        <v>0.00189109233987236</v>
      </c>
      <c r="F12" s="311" t="s">
        <v>199</v>
      </c>
      <c r="G12" s="307" t="n">
        <v>336.5</v>
      </c>
      <c r="H12" s="307" t="n">
        <f aca="false">G12*100/G10</f>
        <v>0.300024786594554</v>
      </c>
    </row>
    <row r="13" customFormat="false" ht="13.5" hidden="false" customHeight="true" outlineLevel="0" collapsed="false">
      <c r="B13" s="273" t="s">
        <v>196</v>
      </c>
      <c r="C13" s="274" t="n">
        <v>728.3</v>
      </c>
      <c r="D13" s="274" t="n">
        <v>679.5</v>
      </c>
      <c r="E13" s="275" t="n">
        <f aca="false">D13/D30</f>
        <v>0.00605844999973252</v>
      </c>
      <c r="F13" s="271"/>
      <c r="G13" s="271"/>
      <c r="H13" s="260"/>
    </row>
    <row r="14" customFormat="false" ht="18" hidden="false" customHeight="true" outlineLevel="0" collapsed="false">
      <c r="B14" s="273" t="s">
        <v>197</v>
      </c>
      <c r="C14" s="274" t="n">
        <v>73.3</v>
      </c>
      <c r="D14" s="274" t="n">
        <v>67.2</v>
      </c>
      <c r="E14" s="275" t="n">
        <f aca="false">D14/D30</f>
        <v>0.00059915796906847</v>
      </c>
      <c r="F14" s="271"/>
      <c r="G14" s="271"/>
      <c r="H14" s="260"/>
    </row>
    <row r="15" customFormat="false" ht="15" hidden="false" customHeight="false" outlineLevel="0" collapsed="false">
      <c r="B15" s="268" t="s">
        <v>180</v>
      </c>
      <c r="C15" s="269" t="n">
        <v>1500</v>
      </c>
      <c r="D15" s="269" t="n">
        <v>1115.6</v>
      </c>
      <c r="E15" s="279" t="n">
        <f aca="false">D15/D30</f>
        <v>0.00994673556983311</v>
      </c>
      <c r="F15" s="311"/>
      <c r="G15" s="311"/>
      <c r="H15" s="307"/>
    </row>
    <row r="16" customFormat="false" ht="15" hidden="false" customHeight="false" outlineLevel="0" collapsed="false">
      <c r="B16" s="273" t="s">
        <v>194</v>
      </c>
      <c r="C16" s="274" t="n">
        <v>1307.2</v>
      </c>
      <c r="D16" s="274" t="n">
        <v>986.2</v>
      </c>
      <c r="E16" s="275" t="n">
        <f aca="false">D16/D30</f>
        <v>0.00879299983772805</v>
      </c>
      <c r="F16" s="307"/>
      <c r="G16" s="307"/>
    </row>
    <row r="17" customFormat="false" ht="15" hidden="false" customHeight="false" outlineLevel="0" collapsed="false">
      <c r="B17" s="273" t="s">
        <v>195</v>
      </c>
      <c r="C17" s="274" t="n">
        <v>192.8</v>
      </c>
      <c r="D17" s="274" t="n">
        <v>129.4</v>
      </c>
      <c r="E17" s="275" t="n">
        <f aca="false">D17/D30</f>
        <v>0.00115373573210506</v>
      </c>
      <c r="F17" s="307"/>
      <c r="G17" s="307"/>
    </row>
    <row r="18" customFormat="false" ht="15" hidden="false" customHeight="false" outlineLevel="0" collapsed="false">
      <c r="B18" s="268" t="s">
        <v>183</v>
      </c>
      <c r="C18" s="269" t="n">
        <v>11794.6</v>
      </c>
      <c r="D18" s="269" t="n">
        <v>11142.2</v>
      </c>
      <c r="E18" s="279" t="n">
        <f aca="false">D18/D30</f>
        <v>0.0993443143296831</v>
      </c>
      <c r="F18" s="311"/>
      <c r="G18" s="312"/>
      <c r="H18" s="312"/>
    </row>
    <row r="19" customFormat="false" ht="15" hidden="false" customHeight="false" outlineLevel="0" collapsed="false">
      <c r="B19" s="273" t="s">
        <v>194</v>
      </c>
      <c r="C19" s="274" t="n">
        <v>6667.8</v>
      </c>
      <c r="D19" s="274" t="n">
        <v>6220.6</v>
      </c>
      <c r="E19" s="275" t="n">
        <f aca="false">D19/D30</f>
        <v>0.0554631259283828</v>
      </c>
      <c r="F19" s="307"/>
      <c r="G19" s="312"/>
      <c r="H19" s="312"/>
    </row>
    <row r="20" customFormat="false" ht="15" hidden="false" customHeight="false" outlineLevel="0" collapsed="false">
      <c r="B20" s="273" t="s">
        <v>195</v>
      </c>
      <c r="C20" s="274" t="n">
        <v>1816.5</v>
      </c>
      <c r="D20" s="274" t="n">
        <v>1739.7</v>
      </c>
      <c r="E20" s="275" t="n">
        <f aca="false">D20/D30</f>
        <v>0.0155112368867324</v>
      </c>
      <c r="F20" s="307"/>
      <c r="G20" s="312"/>
      <c r="H20" s="312"/>
    </row>
    <row r="21" customFormat="false" ht="11.25" hidden="true" customHeight="true" outlineLevel="0" collapsed="false">
      <c r="B21" s="273"/>
      <c r="C21" s="274" t="n">
        <v>2389.2</v>
      </c>
      <c r="D21" s="274" t="n">
        <v>2308.1</v>
      </c>
      <c r="E21" s="275"/>
      <c r="F21" s="307"/>
      <c r="G21" s="312"/>
      <c r="H21" s="312"/>
    </row>
    <row r="22" customFormat="false" ht="15" hidden="false" customHeight="false" outlineLevel="0" collapsed="false">
      <c r="B22" s="273" t="s">
        <v>196</v>
      </c>
      <c r="C22" s="274" t="n">
        <v>2069.4</v>
      </c>
      <c r="D22" s="274" t="n">
        <v>2032</v>
      </c>
      <c r="E22" s="275" t="n">
        <f aca="false">D22/D30</f>
        <v>0.0181173957313561</v>
      </c>
      <c r="F22" s="307"/>
      <c r="G22" s="312"/>
      <c r="H22" s="312"/>
    </row>
    <row r="23" customFormat="false" ht="18" hidden="false" customHeight="true" outlineLevel="0" collapsed="false">
      <c r="B23" s="273" t="s">
        <v>197</v>
      </c>
      <c r="C23" s="274" t="n">
        <v>381.7</v>
      </c>
      <c r="D23" s="274" t="n">
        <v>353.2</v>
      </c>
      <c r="E23" s="275" t="n">
        <f aca="false">D23/D30</f>
        <v>0.00314914575409202</v>
      </c>
      <c r="F23" s="307"/>
      <c r="G23" s="312"/>
      <c r="H23" s="312"/>
    </row>
    <row r="24" s="313" customFormat="true" ht="22.5" hidden="true" customHeight="true" outlineLevel="0" collapsed="false">
      <c r="B24" s="268"/>
      <c r="C24" s="314"/>
      <c r="D24" s="288"/>
      <c r="E24" s="275"/>
      <c r="F24" s="311"/>
      <c r="G24" s="306"/>
      <c r="H24" s="306"/>
      <c r="I24" s="315"/>
      <c r="J24" s="316"/>
      <c r="K24" s="316"/>
      <c r="L24" s="316"/>
    </row>
    <row r="25" s="313" customFormat="true" ht="18" hidden="false" customHeight="true" outlineLevel="0" collapsed="false">
      <c r="B25" s="287" t="s">
        <v>200</v>
      </c>
      <c r="C25" s="288" t="n">
        <v>594.8</v>
      </c>
      <c r="D25" s="288" t="n">
        <v>336.5</v>
      </c>
      <c r="E25" s="275" t="n">
        <f aca="false">D25/D30</f>
        <v>0.00300024786594554</v>
      </c>
      <c r="F25" s="311"/>
      <c r="G25" s="306"/>
      <c r="H25" s="306"/>
      <c r="I25" s="315"/>
      <c r="J25" s="316"/>
      <c r="K25" s="316"/>
      <c r="L25" s="316"/>
    </row>
    <row r="26" customFormat="false" ht="15" hidden="false" customHeight="false" outlineLevel="0" collapsed="false">
      <c r="B26" s="268" t="s">
        <v>201</v>
      </c>
      <c r="C26" s="314" t="n">
        <f aca="false">116197.5-C5-C10-C15-C18-C25-C28-C27</f>
        <v>930.800000000006</v>
      </c>
      <c r="D26" s="314" t="n">
        <f aca="false">112157.4-D5-D10-D15-D18-D25-D28-D27</f>
        <v>776.199999999999</v>
      </c>
      <c r="E26" s="275" t="n">
        <f aca="false">D26/D30</f>
        <v>0.00692063118438908</v>
      </c>
      <c r="F26" s="307"/>
      <c r="G26" s="312"/>
      <c r="H26" s="312"/>
    </row>
    <row r="27" customFormat="false" ht="15" hidden="false" customHeight="false" outlineLevel="0" collapsed="false">
      <c r="B27" s="317" t="s">
        <v>187</v>
      </c>
      <c r="C27" s="318" t="n">
        <v>738.3</v>
      </c>
      <c r="D27" s="318" t="n">
        <v>526.8</v>
      </c>
      <c r="E27" s="275" t="n">
        <f aca="false">D27/D30</f>
        <v>0.0046969705075189</v>
      </c>
      <c r="F27" s="307"/>
      <c r="G27" s="312"/>
      <c r="H27" s="312"/>
    </row>
    <row r="28" customFormat="false" ht="15.75" hidden="false" customHeight="false" outlineLevel="0" collapsed="false">
      <c r="B28" s="319" t="s">
        <v>189</v>
      </c>
      <c r="C28" s="320" t="n">
        <v>770.2</v>
      </c>
      <c r="D28" s="320" t="n">
        <v>395.3</v>
      </c>
      <c r="E28" s="321" t="n">
        <f aca="false">D28/D30</f>
        <v>0.00352451108888045</v>
      </c>
      <c r="F28" s="307"/>
      <c r="G28" s="312"/>
      <c r="H28" s="312"/>
    </row>
    <row r="29" customFormat="false" ht="15.75" hidden="true" customHeight="false" outlineLevel="0" collapsed="false">
      <c r="B29" s="322"/>
      <c r="C29" s="323" t="n">
        <v>416.4</v>
      </c>
      <c r="D29" s="323" t="n">
        <v>316.7</v>
      </c>
      <c r="E29" s="324"/>
      <c r="F29" s="307"/>
      <c r="G29" s="312"/>
      <c r="H29" s="312"/>
    </row>
    <row r="30" customFormat="false" ht="15.75" hidden="false" customHeight="false" outlineLevel="0" collapsed="false">
      <c r="B30" s="325" t="s">
        <v>190</v>
      </c>
      <c r="C30" s="326" t="n">
        <v>146197.5</v>
      </c>
      <c r="D30" s="326" t="n">
        <v>112157.4</v>
      </c>
      <c r="E30" s="327" t="n">
        <f aca="false">D30/D30</f>
        <v>1</v>
      </c>
      <c r="F30" s="311"/>
      <c r="G30" s="312"/>
      <c r="H30" s="328"/>
    </row>
    <row r="31" customFormat="false" ht="15" hidden="false" customHeight="false" outlineLevel="0" collapsed="false">
      <c r="F31" s="304"/>
      <c r="G31" s="312"/>
      <c r="H31" s="312"/>
    </row>
    <row r="32" customFormat="false" ht="15" hidden="false" customHeight="false" outlineLevel="0" collapsed="false">
      <c r="F32" s="304"/>
      <c r="G32" s="312"/>
      <c r="H32" s="312"/>
    </row>
    <row r="33" customFormat="false" ht="15" hidden="false" customHeight="false" outlineLevel="0" collapsed="false">
      <c r="F33" s="304"/>
      <c r="G33" s="312"/>
      <c r="H33" s="312"/>
    </row>
    <row r="34" customFormat="false" ht="15" hidden="false" customHeight="false" outlineLevel="0" collapsed="false">
      <c r="F34" s="304"/>
      <c r="G34" s="312"/>
      <c r="H34" s="312"/>
    </row>
    <row r="35" customFormat="false" ht="15" hidden="false" customHeight="false" outlineLevel="0" collapsed="false">
      <c r="F35" s="304"/>
      <c r="G35" s="311"/>
      <c r="H35" s="306"/>
      <c r="I35" s="304"/>
    </row>
    <row r="36" customFormat="false" ht="15" hidden="false" customHeight="false" outlineLevel="0" collapsed="false">
      <c r="F36" s="304"/>
      <c r="G36" s="311"/>
      <c r="H36" s="306"/>
      <c r="I36" s="304"/>
    </row>
    <row r="37" customFormat="false" ht="15" hidden="false" customHeight="false" outlineLevel="0" collapsed="false">
      <c r="F37" s="304"/>
      <c r="G37" s="311"/>
      <c r="H37" s="306"/>
      <c r="I37" s="304"/>
    </row>
    <row r="38" customFormat="false" ht="15" hidden="false" customHeight="false" outlineLevel="0" collapsed="false">
      <c r="F38" s="304"/>
      <c r="G38" s="311"/>
      <c r="H38" s="306"/>
      <c r="I38" s="304"/>
    </row>
    <row r="39" customFormat="false" ht="15" hidden="false" customHeight="false" outlineLevel="0" collapsed="false">
      <c r="F39" s="304"/>
      <c r="G39" s="307"/>
      <c r="H39" s="306"/>
      <c r="I39" s="304"/>
    </row>
    <row r="40" customFormat="false" ht="15" hidden="false" customHeight="false" outlineLevel="0" collapsed="false">
      <c r="F40" s="304"/>
      <c r="G40" s="307"/>
      <c r="H40" s="306"/>
      <c r="I40" s="304"/>
    </row>
    <row r="41" customFormat="false" ht="15" hidden="false" customHeight="false" outlineLevel="0" collapsed="false">
      <c r="F41" s="304"/>
      <c r="G41" s="307"/>
      <c r="H41" s="309"/>
      <c r="I41" s="304"/>
    </row>
    <row r="42" customFormat="false" ht="15" hidden="false" customHeight="false" outlineLevel="0" collapsed="false">
      <c r="F42" s="304"/>
      <c r="G42" s="304"/>
      <c r="H42" s="307"/>
    </row>
    <row r="43" customFormat="false" ht="15" hidden="false" customHeight="false" outlineLevel="0" collapsed="false">
      <c r="F43" s="304"/>
      <c r="G43" s="311"/>
      <c r="H43" s="306"/>
    </row>
    <row r="44" customFormat="false" ht="15" hidden="false" customHeight="false" outlineLevel="0" collapsed="false">
      <c r="F44" s="304"/>
      <c r="G44" s="311"/>
      <c r="H44" s="306"/>
    </row>
    <row r="45" customFormat="false" ht="15" hidden="false" customHeight="false" outlineLevel="0" collapsed="false">
      <c r="G45" s="311"/>
      <c r="H45" s="306"/>
    </row>
    <row r="46" customFormat="false" ht="15" hidden="false" customHeight="false" outlineLevel="0" collapsed="false">
      <c r="G46" s="311"/>
      <c r="H46" s="306"/>
    </row>
    <row r="47" customFormat="false" ht="15" hidden="false" customHeight="false" outlineLevel="0" collapsed="false">
      <c r="G47" s="307"/>
      <c r="H47" s="307"/>
    </row>
    <row r="48" customFormat="false" ht="15" hidden="false" customHeight="false" outlineLevel="0" collapsed="false">
      <c r="G48" s="307"/>
      <c r="H48" s="306"/>
    </row>
    <row r="49" customFormat="false" ht="15" hidden="false" customHeight="false" outlineLevel="0" collapsed="false">
      <c r="G49" s="307"/>
      <c r="H49" s="309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2.7"/>
    <col collapsed="false" customWidth="true" hidden="false" outlineLevel="0" max="2" min="2" style="256" width="23.28"/>
    <col collapsed="false" customWidth="true" hidden="false" outlineLevel="0" max="3" min="3" style="256" width="20.99"/>
    <col collapsed="false" customWidth="true" hidden="false" outlineLevel="0" max="4" min="4" style="256" width="18.14"/>
    <col collapsed="false" customWidth="true" hidden="false" outlineLevel="0" max="5" min="5" style="256" width="13.41"/>
    <col collapsed="false" customWidth="true" hidden="true" outlineLevel="0" max="6" min="6" style="256" width="9.85"/>
    <col collapsed="false" customWidth="true" hidden="true" outlineLevel="0" max="7" min="7" style="256" width="12.85"/>
    <col collapsed="false" customWidth="true" hidden="true" outlineLevel="0" max="9" min="8" style="256" width="9.06"/>
    <col collapsed="false" customWidth="true" hidden="true" outlineLevel="0" max="10" min="10" style="256" width="10.71"/>
    <col collapsed="false" customWidth="true" hidden="true" outlineLevel="0" max="12" min="11" style="256" width="9.06"/>
    <col collapsed="false" customWidth="false" hidden="false" outlineLevel="0" max="13" min="13" style="272" width="9.14"/>
    <col collapsed="false" customWidth="true" hidden="false" outlineLevel="0" max="14" min="14" style="272" width="13.99"/>
    <col collapsed="false" customWidth="false" hidden="false" outlineLevel="0" max="257" min="15" style="256" width="9.14"/>
  </cols>
  <sheetData>
    <row r="2" s="261" customFormat="true" ht="29.25" hidden="false" customHeight="true" outlineLevel="0" collapsed="false">
      <c r="A2" s="257"/>
      <c r="B2" s="257"/>
      <c r="C2" s="257"/>
      <c r="D2" s="257"/>
      <c r="E2" s="258"/>
      <c r="F2" s="259"/>
      <c r="G2" s="259"/>
      <c r="H2" s="259"/>
      <c r="I2" s="260"/>
      <c r="M2" s="304"/>
      <c r="N2" s="304"/>
    </row>
    <row r="3" customFormat="false" ht="15" hidden="false" customHeight="true" outlineLevel="0" collapsed="false">
      <c r="A3" s="262"/>
      <c r="D3" s="256" t="s">
        <v>7</v>
      </c>
    </row>
    <row r="4" customFormat="false" ht="56.25" hidden="false" customHeight="true" outlineLevel="0" collapsed="false">
      <c r="A4" s="329" t="s">
        <v>167</v>
      </c>
      <c r="B4" s="330" t="s">
        <v>202</v>
      </c>
      <c r="C4" s="331" t="s">
        <v>203</v>
      </c>
      <c r="D4" s="332" t="s">
        <v>170</v>
      </c>
      <c r="E4" s="333"/>
      <c r="F4" s="261"/>
    </row>
    <row r="5" customFormat="false" ht="31.5" hidden="false" customHeight="false" outlineLevel="0" collapsed="false">
      <c r="A5" s="334" t="s">
        <v>204</v>
      </c>
      <c r="B5" s="335" t="n">
        <v>17880.8</v>
      </c>
      <c r="C5" s="335" t="n">
        <v>16645.3</v>
      </c>
      <c r="D5" s="336" t="n">
        <f aca="false">C5/C18</f>
        <v>0.941119598342257</v>
      </c>
      <c r="E5" s="271"/>
    </row>
    <row r="6" customFormat="false" ht="15.75" hidden="false" customHeight="false" outlineLevel="0" collapsed="false">
      <c r="A6" s="337" t="s">
        <v>205</v>
      </c>
      <c r="B6" s="338" t="n">
        <v>3229.1</v>
      </c>
      <c r="C6" s="338" t="n">
        <v>3214.8</v>
      </c>
      <c r="D6" s="339" t="n">
        <f aca="false">C6/C18</f>
        <v>0.181763698146065</v>
      </c>
      <c r="E6" s="307"/>
      <c r="F6" s="272"/>
      <c r="G6" s="272"/>
      <c r="H6" s="272"/>
      <c r="I6" s="272"/>
      <c r="J6" s="272"/>
      <c r="K6" s="272"/>
      <c r="L6" s="272"/>
      <c r="O6" s="272"/>
    </row>
    <row r="7" customFormat="false" ht="15.75" hidden="false" customHeight="false" outlineLevel="0" collapsed="false">
      <c r="A7" s="337" t="s">
        <v>206</v>
      </c>
      <c r="B7" s="338" t="n">
        <v>820.3</v>
      </c>
      <c r="C7" s="338" t="n">
        <v>731.4</v>
      </c>
      <c r="D7" s="339" t="n">
        <f aca="false">C7/C18</f>
        <v>0.0413531071370012</v>
      </c>
      <c r="E7" s="307"/>
      <c r="F7" s="272"/>
      <c r="G7" s="272"/>
      <c r="H7" s="272"/>
      <c r="I7" s="272"/>
      <c r="J7" s="272"/>
      <c r="K7" s="272"/>
      <c r="L7" s="272"/>
      <c r="O7" s="272"/>
    </row>
    <row r="8" customFormat="false" ht="15.75" hidden="false" customHeight="false" outlineLevel="0" collapsed="false">
      <c r="A8" s="337" t="s">
        <v>207</v>
      </c>
      <c r="B8" s="338" t="n">
        <v>10792.9</v>
      </c>
      <c r="C8" s="338" t="n">
        <v>9866.3</v>
      </c>
      <c r="D8" s="339" t="n">
        <f aca="false">C8/C18</f>
        <v>0.55783724493546</v>
      </c>
      <c r="E8" s="307"/>
      <c r="F8" s="272"/>
      <c r="G8" s="272"/>
      <c r="H8" s="272"/>
      <c r="I8" s="272"/>
      <c r="J8" s="272"/>
      <c r="K8" s="272"/>
      <c r="L8" s="272"/>
      <c r="O8" s="272"/>
    </row>
    <row r="9" customFormat="false" ht="21" hidden="false" customHeight="false" outlineLevel="0" collapsed="false">
      <c r="A9" s="334" t="s">
        <v>208</v>
      </c>
      <c r="B9" s="335" t="n">
        <v>969.7</v>
      </c>
      <c r="C9" s="335" t="n">
        <v>691.3</v>
      </c>
      <c r="D9" s="336" t="n">
        <f aca="false">C9/C18</f>
        <v>0.0390858667812537</v>
      </c>
      <c r="E9" s="307"/>
      <c r="F9" s="272"/>
      <c r="G9" s="307"/>
      <c r="H9" s="272"/>
      <c r="I9" s="272"/>
      <c r="J9" s="272"/>
      <c r="K9" s="272"/>
      <c r="L9" s="272"/>
      <c r="M9" s="276" t="s">
        <v>177</v>
      </c>
      <c r="N9" s="277" t="n">
        <f aca="false">C5</f>
        <v>16645.3</v>
      </c>
      <c r="O9" s="272"/>
    </row>
    <row r="10" customFormat="false" ht="20.25" hidden="false" customHeight="true" outlineLevel="0" collapsed="false">
      <c r="A10" s="337" t="s">
        <v>205</v>
      </c>
      <c r="B10" s="338" t="n">
        <v>368.9</v>
      </c>
      <c r="C10" s="338" t="n">
        <v>214</v>
      </c>
      <c r="D10" s="339" t="n">
        <f aca="false">C10/C18</f>
        <v>0.0120994871852861</v>
      </c>
      <c r="E10" s="307"/>
      <c r="F10" s="307"/>
      <c r="G10" s="304"/>
      <c r="H10" s="272"/>
      <c r="I10" s="272"/>
      <c r="J10" s="272"/>
      <c r="K10" s="272"/>
      <c r="L10" s="272"/>
      <c r="M10" s="276" t="s">
        <v>179</v>
      </c>
      <c r="N10" s="277" t="n">
        <f aca="false">C9</f>
        <v>691.3</v>
      </c>
      <c r="O10" s="272"/>
    </row>
    <row r="11" customFormat="false" ht="15.75" hidden="false" customHeight="false" outlineLevel="0" collapsed="false">
      <c r="A11" s="337" t="s">
        <v>206</v>
      </c>
      <c r="B11" s="338" t="n">
        <v>52.4</v>
      </c>
      <c r="C11" s="338" t="n">
        <v>40.6</v>
      </c>
      <c r="D11" s="339" t="n">
        <f aca="false">C11/C18</f>
        <v>0.0022955101856197</v>
      </c>
      <c r="E11" s="311"/>
      <c r="F11" s="311"/>
      <c r="G11" s="304"/>
      <c r="H11" s="272"/>
      <c r="I11" s="272"/>
      <c r="J11" s="272"/>
      <c r="K11" s="272"/>
      <c r="L11" s="272"/>
      <c r="M11" s="280" t="s">
        <v>181</v>
      </c>
      <c r="N11" s="277" t="n">
        <f aca="false">80.8</f>
        <v>80.8</v>
      </c>
      <c r="O11" s="272"/>
    </row>
    <row r="12" customFormat="false" ht="21.75" hidden="false" customHeight="true" outlineLevel="0" collapsed="false">
      <c r="A12" s="337" t="s">
        <v>207</v>
      </c>
      <c r="B12" s="338" t="n">
        <v>512.3</v>
      </c>
      <c r="C12" s="338" t="n">
        <v>408.2</v>
      </c>
      <c r="D12" s="339" t="n">
        <f aca="false">C12/C18</f>
        <v>0.0230794891076346</v>
      </c>
      <c r="E12" s="311"/>
      <c r="F12" s="311"/>
      <c r="G12" s="307"/>
      <c r="H12" s="272"/>
      <c r="I12" s="272"/>
      <c r="J12" s="272"/>
      <c r="K12" s="272"/>
      <c r="L12" s="272"/>
      <c r="M12" s="276" t="s">
        <v>181</v>
      </c>
      <c r="N12" s="277" t="n">
        <f aca="false">C13</f>
        <v>149.300000000002</v>
      </c>
      <c r="O12" s="272"/>
    </row>
    <row r="13" customFormat="false" ht="17.25" hidden="false" customHeight="true" outlineLevel="0" collapsed="false">
      <c r="A13" s="334" t="s">
        <v>209</v>
      </c>
      <c r="B13" s="335" t="n">
        <f aca="false">19436.1-B5-B9-B17</f>
        <v>164.599999999999</v>
      </c>
      <c r="C13" s="335" t="n">
        <f aca="false">17686.7-C5-C9-C17</f>
        <v>149.300000000002</v>
      </c>
      <c r="D13" s="336" t="n">
        <f aca="false">C13/C18</f>
        <v>0.0084413711998282</v>
      </c>
      <c r="E13" s="311"/>
      <c r="F13" s="311"/>
      <c r="G13" s="307"/>
      <c r="H13" s="272"/>
      <c r="I13" s="272"/>
      <c r="J13" s="272"/>
      <c r="K13" s="272"/>
      <c r="L13" s="272"/>
      <c r="M13" s="276"/>
      <c r="N13" s="277"/>
      <c r="O13" s="272"/>
    </row>
    <row r="14" customFormat="false" ht="15.75" hidden="false" customHeight="false" outlineLevel="0" collapsed="false">
      <c r="A14" s="337" t="s">
        <v>205</v>
      </c>
      <c r="B14" s="338" t="n">
        <f aca="false">33.3</f>
        <v>33.3</v>
      </c>
      <c r="C14" s="338" t="n">
        <v>21.3</v>
      </c>
      <c r="D14" s="339" t="n">
        <f aca="false">C14/C18</f>
        <v>0.00120429475255418</v>
      </c>
      <c r="E14" s="311"/>
      <c r="F14" s="311"/>
      <c r="G14" s="311"/>
      <c r="H14" s="272"/>
      <c r="I14" s="272"/>
      <c r="J14" s="272"/>
      <c r="K14" s="272"/>
      <c r="L14" s="272"/>
      <c r="M14" s="282"/>
      <c r="N14" s="277" t="n">
        <f aca="false">N9+N10+N11+N12</f>
        <v>17566.7</v>
      </c>
      <c r="O14" s="272"/>
    </row>
    <row r="15" customFormat="false" ht="15.75" hidden="false" customHeight="false" outlineLevel="0" collapsed="false">
      <c r="A15" s="337" t="s">
        <v>206</v>
      </c>
      <c r="B15" s="338" t="n">
        <v>34.5</v>
      </c>
      <c r="C15" s="338" t="n">
        <v>14.5</v>
      </c>
      <c r="D15" s="339" t="n">
        <f aca="false">C15/C18</f>
        <v>0.000819825066292751</v>
      </c>
      <c r="E15" s="307"/>
      <c r="F15" s="307"/>
      <c r="G15" s="340"/>
      <c r="H15" s="272"/>
      <c r="I15" s="272"/>
      <c r="J15" s="272"/>
      <c r="K15" s="272"/>
      <c r="L15" s="272"/>
      <c r="M15" s="284"/>
      <c r="N15" s="282" t="n">
        <f aca="false">C18-N14</f>
        <v>120</v>
      </c>
      <c r="O15" s="272"/>
    </row>
    <row r="16" customFormat="false" ht="15.75" hidden="false" customHeight="false" outlineLevel="0" collapsed="false">
      <c r="A16" s="337" t="s">
        <v>207</v>
      </c>
      <c r="B16" s="338" t="n">
        <v>57.5</v>
      </c>
      <c r="C16" s="338" t="n">
        <v>16.9</v>
      </c>
      <c r="D16" s="339" t="n">
        <f aca="false">C16/C18</f>
        <v>0.000955520249679137</v>
      </c>
      <c r="E16" s="307"/>
      <c r="F16" s="307"/>
      <c r="G16" s="272"/>
      <c r="H16" s="272"/>
      <c r="I16" s="272"/>
      <c r="J16" s="272"/>
      <c r="K16" s="272"/>
      <c r="L16" s="272"/>
      <c r="O16" s="272"/>
    </row>
    <row r="17" customFormat="false" ht="18.75" hidden="false" customHeight="true" outlineLevel="0" collapsed="false">
      <c r="A17" s="341" t="s">
        <v>210</v>
      </c>
      <c r="B17" s="342" t="n">
        <v>421</v>
      </c>
      <c r="C17" s="342" t="n">
        <v>200.8</v>
      </c>
      <c r="D17" s="343" t="n">
        <f aca="false">C17/C18</f>
        <v>0.011353163676661</v>
      </c>
      <c r="E17" s="307" t="n">
        <v>110103</v>
      </c>
      <c r="F17" s="307"/>
      <c r="G17" s="272"/>
      <c r="H17" s="272"/>
      <c r="I17" s="272"/>
      <c r="J17" s="272" t="s">
        <v>211</v>
      </c>
      <c r="K17" s="272"/>
      <c r="L17" s="272"/>
      <c r="O17" s="272"/>
    </row>
    <row r="18" customFormat="false" ht="15.75" hidden="false" customHeight="false" outlineLevel="0" collapsed="false">
      <c r="A18" s="344" t="s">
        <v>212</v>
      </c>
      <c r="B18" s="345" t="n">
        <f aca="false">B5+B9+B13+B17</f>
        <v>19436.1</v>
      </c>
      <c r="C18" s="345" t="n">
        <f aca="false">C5+C9+C13+C17</f>
        <v>17686.7</v>
      </c>
      <c r="D18" s="346" t="n">
        <f aca="false">C18/C18</f>
        <v>1</v>
      </c>
      <c r="E18" s="307"/>
      <c r="F18" s="306"/>
      <c r="G18" s="306"/>
      <c r="H18" s="272"/>
      <c r="I18" s="272"/>
      <c r="J18" s="272"/>
      <c r="K18" s="272"/>
      <c r="L18" s="272"/>
      <c r="O18" s="272"/>
    </row>
    <row r="19" customFormat="false" ht="15" hidden="false" customHeight="false" outlineLevel="0" collapsed="false">
      <c r="E19" s="261"/>
    </row>
    <row r="20" customFormat="false" ht="15" hidden="false" customHeight="false" outlineLevel="0" collapsed="false">
      <c r="E20" s="261"/>
    </row>
    <row r="21" customFormat="false" ht="15" hidden="false" customHeight="false" outlineLevel="0" collapsed="false">
      <c r="E21" s="261"/>
    </row>
    <row r="22" customFormat="false" ht="15" hidden="false" customHeight="false" outlineLevel="0" collapsed="false">
      <c r="E22" s="261"/>
    </row>
    <row r="23" customFormat="false" ht="15" hidden="false" customHeight="false" outlineLevel="0" collapsed="false">
      <c r="E23" s="261"/>
    </row>
    <row r="24" customFormat="false" ht="15" hidden="false" customHeight="false" outlineLevel="0" collapsed="false">
      <c r="E24" s="261"/>
    </row>
    <row r="25" customFormat="false" ht="15" hidden="false" customHeight="false" outlineLevel="0" collapsed="false">
      <c r="E25" s="261"/>
    </row>
    <row r="26" customFormat="false" ht="15" hidden="false" customHeight="false" outlineLevel="0" collapsed="false">
      <c r="E26" s="261"/>
      <c r="F26" s="261"/>
      <c r="G26" s="261"/>
    </row>
    <row r="27" customFormat="false" ht="15" hidden="false" customHeight="false" outlineLevel="0" collapsed="false">
      <c r="E27" s="261"/>
      <c r="F27" s="261"/>
      <c r="G27" s="261"/>
    </row>
    <row r="28" customFormat="false" ht="15" hidden="false" customHeight="false" outlineLevel="0" collapsed="false">
      <c r="E28" s="295"/>
      <c r="F28" s="261"/>
      <c r="G28" s="261"/>
    </row>
    <row r="29" customFormat="false" ht="15" hidden="false" customHeight="false" outlineLevel="0" collapsed="false">
      <c r="E29" s="261"/>
      <c r="F29" s="261"/>
      <c r="G29" s="261"/>
    </row>
    <row r="30" customFormat="false" ht="15" hidden="false" customHeight="false" outlineLevel="0" collapsed="false">
      <c r="E30" s="261"/>
      <c r="F30" s="261"/>
      <c r="G30" s="261"/>
    </row>
    <row r="31" customFormat="false" ht="15" hidden="false" customHeight="false" outlineLevel="0" collapsed="false">
      <c r="E31" s="261"/>
      <c r="F31" s="261"/>
      <c r="G31" s="261"/>
    </row>
    <row r="32" customFormat="false" ht="15" hidden="false" customHeight="false" outlineLevel="0" collapsed="false">
      <c r="E32" s="261"/>
      <c r="F32" s="261"/>
      <c r="G32" s="261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3.71"/>
    <col collapsed="false" customWidth="true" hidden="false" outlineLevel="0" max="2" min="2" style="256" width="23.28"/>
    <col collapsed="false" customWidth="true" hidden="false" outlineLevel="0" max="3" min="3" style="256" width="20.99"/>
    <col collapsed="false" customWidth="true" hidden="false" outlineLevel="0" max="4" min="4" style="256" width="19.99"/>
    <col collapsed="false" customWidth="true" hidden="true" outlineLevel="0" max="5" min="5" style="297" width="13.41"/>
    <col collapsed="false" customWidth="true" hidden="true" outlineLevel="0" max="6" min="6" style="297" width="9.85"/>
    <col collapsed="false" customWidth="true" hidden="true" outlineLevel="0" max="7" min="7" style="297" width="12.85"/>
    <col collapsed="false" customWidth="true" hidden="true" outlineLevel="0" max="12" min="8" style="297" width="9.06"/>
    <col collapsed="false" customWidth="false" hidden="false" outlineLevel="0" max="13" min="13" style="272" width="9.14"/>
    <col collapsed="false" customWidth="true" hidden="false" outlineLevel="0" max="14" min="14" style="272" width="12.28"/>
    <col collapsed="false" customWidth="true" hidden="false" outlineLevel="0" max="15" min="15" style="297" width="13.14"/>
    <col collapsed="false" customWidth="false" hidden="false" outlineLevel="0" max="20" min="16" style="297" width="9.14"/>
    <col collapsed="false" customWidth="false" hidden="false" outlineLevel="0" max="257" min="21" style="256" width="9.14"/>
  </cols>
  <sheetData>
    <row r="2" s="261" customFormat="true" ht="29.25" hidden="false" customHeight="true" outlineLevel="0" collapsed="false">
      <c r="A2" s="257"/>
      <c r="B2" s="257"/>
      <c r="C2" s="257"/>
      <c r="D2" s="257"/>
      <c r="E2" s="347"/>
      <c r="F2" s="348"/>
      <c r="G2" s="348"/>
      <c r="H2" s="348"/>
      <c r="I2" s="349"/>
      <c r="J2" s="299"/>
      <c r="K2" s="299"/>
      <c r="L2" s="299"/>
      <c r="M2" s="304"/>
      <c r="N2" s="304"/>
      <c r="O2" s="299"/>
      <c r="P2" s="299"/>
      <c r="Q2" s="299"/>
      <c r="R2" s="299"/>
      <c r="S2" s="299"/>
      <c r="T2" s="299"/>
    </row>
    <row r="3" customFormat="false" ht="15" hidden="false" customHeight="true" outlineLevel="0" collapsed="false">
      <c r="A3" s="262"/>
      <c r="D3" s="256" t="s">
        <v>7</v>
      </c>
    </row>
    <row r="4" customFormat="false" ht="56.25" hidden="false" customHeight="true" outlineLevel="0" collapsed="false">
      <c r="A4" s="350" t="s">
        <v>167</v>
      </c>
      <c r="B4" s="351" t="s">
        <v>202</v>
      </c>
      <c r="C4" s="352" t="s">
        <v>213</v>
      </c>
      <c r="D4" s="353" t="s">
        <v>170</v>
      </c>
      <c r="E4" s="354"/>
      <c r="F4" s="299"/>
      <c r="O4" s="272"/>
      <c r="P4" s="355"/>
    </row>
    <row r="5" s="313" customFormat="true" ht="18.75" hidden="false" customHeight="true" outlineLevel="0" collapsed="false">
      <c r="A5" s="356" t="s">
        <v>214</v>
      </c>
      <c r="B5" s="335" t="n">
        <v>3654.8</v>
      </c>
      <c r="C5" s="335" t="n">
        <v>3604.4</v>
      </c>
      <c r="D5" s="336" t="n">
        <f aca="false">C5/C14</f>
        <v>0.777178834792358</v>
      </c>
      <c r="E5" s="357"/>
      <c r="F5" s="316"/>
      <c r="G5" s="316"/>
      <c r="H5" s="316"/>
      <c r="I5" s="316"/>
      <c r="J5" s="316"/>
      <c r="K5" s="316"/>
      <c r="L5" s="316"/>
      <c r="M5" s="298" t="s">
        <v>215</v>
      </c>
      <c r="N5" s="311" t="n">
        <f aca="false">C16</f>
        <v>437.3</v>
      </c>
      <c r="O5" s="358"/>
      <c r="P5" s="316"/>
      <c r="Q5" s="316"/>
      <c r="R5" s="316"/>
      <c r="S5" s="316"/>
      <c r="T5" s="316"/>
    </row>
    <row r="6" customFormat="false" ht="36" hidden="false" customHeight="true" outlineLevel="0" collapsed="false">
      <c r="A6" s="356" t="s">
        <v>216</v>
      </c>
      <c r="B6" s="335" t="n">
        <v>338.2</v>
      </c>
      <c r="C6" s="335" t="n">
        <v>324.2</v>
      </c>
      <c r="D6" s="336" t="n">
        <f aca="false">C6/C14</f>
        <v>0.0699038337142611</v>
      </c>
      <c r="E6" s="357"/>
      <c r="F6" s="357"/>
      <c r="G6" s="349"/>
      <c r="M6" s="359" t="s">
        <v>99</v>
      </c>
      <c r="N6" s="306" t="n">
        <f aca="false">C11</f>
        <v>709.2</v>
      </c>
      <c r="O6" s="358"/>
    </row>
    <row r="7" customFormat="false" ht="15.75" hidden="false" customHeight="false" outlineLevel="0" collapsed="false">
      <c r="A7" s="360" t="s">
        <v>217</v>
      </c>
      <c r="B7" s="338" t="n">
        <v>287.5</v>
      </c>
      <c r="C7" s="338" t="n">
        <v>287</v>
      </c>
      <c r="D7" s="339" t="n">
        <f aca="false">C7/C14</f>
        <v>0.0618827892535254</v>
      </c>
      <c r="E7" s="357"/>
      <c r="F7" s="357"/>
      <c r="G7" s="357"/>
      <c r="M7" s="307" t="s">
        <v>218</v>
      </c>
      <c r="N7" s="306" t="n">
        <f aca="false">C6</f>
        <v>324.2</v>
      </c>
      <c r="O7" s="358"/>
    </row>
    <row r="8" customFormat="false" ht="30" hidden="false" customHeight="false" outlineLevel="0" collapsed="false">
      <c r="A8" s="360" t="s">
        <v>219</v>
      </c>
      <c r="B8" s="338" t="n">
        <v>4.6</v>
      </c>
      <c r="C8" s="338" t="n">
        <v>4</v>
      </c>
      <c r="D8" s="339" t="n">
        <f aca="false">C8/C14</f>
        <v>0.000862477899003838</v>
      </c>
      <c r="E8" s="349"/>
      <c r="F8" s="349"/>
      <c r="G8" s="361"/>
      <c r="M8" s="304" t="s">
        <v>220</v>
      </c>
      <c r="N8" s="307" t="n">
        <v>3604.4</v>
      </c>
      <c r="O8" s="358"/>
    </row>
    <row r="9" customFormat="false" ht="15.75" hidden="false" customHeight="false" outlineLevel="0" collapsed="false">
      <c r="A9" s="360" t="s">
        <v>221</v>
      </c>
      <c r="B9" s="338" t="n">
        <v>46</v>
      </c>
      <c r="C9" s="338" t="n">
        <v>33.1</v>
      </c>
      <c r="D9" s="339" t="n">
        <f aca="false">C9/C14</f>
        <v>0.00713700461425676</v>
      </c>
      <c r="E9" s="349"/>
      <c r="F9" s="349"/>
      <c r="N9" s="296" t="n">
        <f aca="false">N5+N6+N7+N8</f>
        <v>5075.1</v>
      </c>
      <c r="O9" s="362"/>
    </row>
    <row r="10" customFormat="false" ht="15.75" hidden="false" customHeight="false" outlineLevel="0" collapsed="false">
      <c r="A10" s="360" t="s">
        <v>222</v>
      </c>
      <c r="B10" s="338"/>
      <c r="C10" s="338"/>
      <c r="D10" s="339" t="n">
        <f aca="false">C10/C14</f>
        <v>0</v>
      </c>
      <c r="E10" s="349"/>
      <c r="F10" s="363"/>
      <c r="G10" s="363"/>
      <c r="O10" s="272"/>
    </row>
    <row r="11" customFormat="false" ht="15.75" hidden="false" customHeight="false" outlineLevel="0" collapsed="false">
      <c r="A11" s="356" t="s">
        <v>223</v>
      </c>
      <c r="B11" s="335" t="n">
        <f aca="false">5075.1-B5-B6-B16</f>
        <v>297.1</v>
      </c>
      <c r="C11" s="335" t="n">
        <f aca="false">5075.1-C5-C6-C16</f>
        <v>709.2</v>
      </c>
      <c r="D11" s="336" t="n">
        <f aca="false">C11/C14</f>
        <v>0.152917331493381</v>
      </c>
      <c r="E11" s="349"/>
      <c r="M11" s="256"/>
      <c r="N11" s="256"/>
      <c r="O11" s="256"/>
    </row>
    <row r="12" customFormat="false" ht="31.5" hidden="false" customHeight="false" outlineLevel="0" collapsed="false">
      <c r="A12" s="360" t="s">
        <v>224</v>
      </c>
      <c r="B12" s="338" t="n">
        <v>130.8</v>
      </c>
      <c r="C12" s="338" t="n">
        <v>80.1</v>
      </c>
      <c r="D12" s="339" t="n">
        <f aca="false">C12/C14</f>
        <v>0.0172711199275519</v>
      </c>
      <c r="E12" s="349"/>
      <c r="M12" s="256"/>
      <c r="N12" s="256"/>
      <c r="O12" s="256"/>
    </row>
    <row r="13" customFormat="false" ht="20.25" hidden="false" customHeight="true" outlineLevel="0" collapsed="false">
      <c r="A13" s="360" t="s">
        <v>189</v>
      </c>
      <c r="B13" s="338" t="n">
        <v>830.1</v>
      </c>
      <c r="C13" s="338" t="n">
        <v>527.4</v>
      </c>
      <c r="D13" s="339" t="n">
        <f aca="false">C13/C14</f>
        <v>0.113717710983656</v>
      </c>
      <c r="E13" s="349"/>
      <c r="F13" s="349"/>
      <c r="G13" s="299"/>
      <c r="M13" s="364"/>
      <c r="N13" s="285"/>
    </row>
    <row r="14" customFormat="false" ht="15.75" hidden="false" customHeight="false" outlineLevel="0" collapsed="false">
      <c r="A14" s="365" t="s">
        <v>225</v>
      </c>
      <c r="B14" s="365" t="n">
        <f aca="false">B5+B6+B11</f>
        <v>4290.1</v>
      </c>
      <c r="C14" s="365" t="n">
        <f aca="false">C5+C6+C11</f>
        <v>4637.8</v>
      </c>
      <c r="D14" s="366" t="n">
        <f aca="false">C14/C14</f>
        <v>1</v>
      </c>
      <c r="E14" s="349"/>
      <c r="F14" s="367"/>
      <c r="G14" s="367"/>
      <c r="M14" s="256"/>
      <c r="N14" s="256"/>
    </row>
    <row r="15" customFormat="false" ht="15.75" hidden="true" customHeight="false" outlineLevel="0" collapsed="false">
      <c r="A15" s="289" t="s">
        <v>226</v>
      </c>
      <c r="B15" s="291"/>
      <c r="C15" s="291"/>
      <c r="D15" s="275" t="e">
        <f aca="false">C15/#REF!</f>
        <v>#REF!</v>
      </c>
      <c r="E15" s="349"/>
      <c r="F15" s="367"/>
      <c r="G15" s="367"/>
    </row>
    <row r="16" customFormat="false" ht="31.5" hidden="false" customHeight="false" outlineLevel="0" collapsed="false">
      <c r="A16" s="368" t="s">
        <v>227</v>
      </c>
      <c r="B16" s="342" t="n">
        <v>785</v>
      </c>
      <c r="C16" s="342" t="n">
        <v>437.3</v>
      </c>
      <c r="D16" s="336" t="n">
        <f aca="false">C16/C14</f>
        <v>0.0942903963085946</v>
      </c>
      <c r="E16" s="349"/>
      <c r="F16" s="367"/>
      <c r="G16" s="367"/>
    </row>
    <row r="17" customFormat="false" ht="15" hidden="false" customHeight="false" outlineLevel="0" collapsed="false">
      <c r="E17" s="299"/>
    </row>
    <row r="18" customFormat="false" ht="15" hidden="false" customHeight="false" outlineLevel="0" collapsed="false">
      <c r="E18" s="299"/>
    </row>
    <row r="19" customFormat="false" ht="15" hidden="false" customHeight="false" outlineLevel="0" collapsed="false">
      <c r="E19" s="299"/>
    </row>
    <row r="20" customFormat="false" ht="15" hidden="false" customHeight="false" outlineLevel="0" collapsed="false">
      <c r="E20" s="299"/>
    </row>
    <row r="21" customFormat="false" ht="15" hidden="false" customHeight="false" outlineLevel="0" collapsed="false">
      <c r="E21" s="299"/>
    </row>
    <row r="22" customFormat="false" ht="15" hidden="false" customHeight="false" outlineLevel="0" collapsed="false">
      <c r="E22" s="299"/>
    </row>
    <row r="23" customFormat="false" ht="15" hidden="false" customHeight="false" outlineLevel="0" collapsed="false">
      <c r="E23" s="299"/>
    </row>
    <row r="24" customFormat="false" ht="15" hidden="false" customHeight="false" outlineLevel="0" collapsed="false">
      <c r="E24" s="299"/>
      <c r="F24" s="299"/>
      <c r="G24" s="299"/>
    </row>
    <row r="25" customFormat="false" ht="15" hidden="false" customHeight="false" outlineLevel="0" collapsed="false">
      <c r="E25" s="299"/>
      <c r="F25" s="299"/>
      <c r="G25" s="299"/>
    </row>
    <row r="26" customFormat="false" ht="15" hidden="false" customHeight="false" outlineLevel="0" collapsed="false">
      <c r="E26" s="369"/>
      <c r="F26" s="299"/>
      <c r="G26" s="299"/>
    </row>
    <row r="27" customFormat="false" ht="15" hidden="false" customHeight="false" outlineLevel="0" collapsed="false">
      <c r="E27" s="299"/>
      <c r="F27" s="299"/>
      <c r="G27" s="299"/>
    </row>
    <row r="28" customFormat="false" ht="15" hidden="false" customHeight="false" outlineLevel="0" collapsed="false">
      <c r="E28" s="299"/>
      <c r="F28" s="299"/>
      <c r="G28" s="299"/>
    </row>
    <row r="29" customFormat="false" ht="15" hidden="false" customHeight="false" outlineLevel="0" collapsed="false">
      <c r="E29" s="299"/>
      <c r="F29" s="299"/>
      <c r="G29" s="299"/>
    </row>
    <row r="30" customFormat="false" ht="15" hidden="false" customHeight="false" outlineLevel="0" collapsed="false">
      <c r="E30" s="299"/>
      <c r="F30" s="299"/>
      <c r="G30" s="299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370" width="9.14"/>
    <col collapsed="false" customWidth="true" hidden="false" outlineLevel="0" max="10" min="10" style="370" width="19.41"/>
    <col collapsed="false" customWidth="true" hidden="false" outlineLevel="0" max="15" min="11" style="370" width="9.14"/>
    <col collapsed="false" customWidth="true" hidden="false" outlineLevel="0" max="27" min="16" style="371" width="9.14"/>
  </cols>
  <sheetData>
    <row r="2" customFormat="false" ht="36" hidden="false" customHeight="true" outlineLevel="0" collapsed="false">
      <c r="B2" s="372" t="s">
        <v>228</v>
      </c>
      <c r="C2" s="372"/>
      <c r="D2" s="372"/>
      <c r="E2" s="372"/>
      <c r="F2" s="372"/>
      <c r="G2" s="372"/>
      <c r="H2" s="372"/>
      <c r="I2" s="373"/>
    </row>
    <row r="3" customFormat="false" ht="12.75" hidden="true" customHeight="false" outlineLevel="0" collapsed="false">
      <c r="B3" s="374"/>
      <c r="C3" s="374"/>
      <c r="D3" s="374"/>
      <c r="E3" s="374"/>
      <c r="F3" s="374"/>
      <c r="G3" s="374"/>
      <c r="H3" s="374"/>
    </row>
    <row r="4" customFormat="false" ht="13.5" hidden="false" customHeight="false" outlineLevel="0" collapsed="false">
      <c r="B4" s="375"/>
      <c r="C4" s="375"/>
      <c r="D4" s="375"/>
      <c r="E4" s="375"/>
      <c r="F4" s="375"/>
      <c r="G4" s="375" t="s">
        <v>7</v>
      </c>
      <c r="H4" s="375"/>
    </row>
    <row r="5" customFormat="false" ht="12.75" hidden="false" customHeight="true" outlineLevel="0" collapsed="false">
      <c r="B5" s="376"/>
      <c r="C5" s="377" t="s">
        <v>229</v>
      </c>
      <c r="D5" s="377"/>
      <c r="E5" s="377"/>
      <c r="F5" s="377" t="s">
        <v>230</v>
      </c>
      <c r="G5" s="377"/>
      <c r="H5" s="378" t="s">
        <v>170</v>
      </c>
    </row>
    <row r="6" customFormat="false" ht="39" hidden="false" customHeight="false" outlineLevel="0" collapsed="false">
      <c r="B6" s="376"/>
      <c r="C6" s="379" t="s">
        <v>231</v>
      </c>
      <c r="D6" s="380" t="s">
        <v>232</v>
      </c>
      <c r="E6" s="381" t="s">
        <v>233</v>
      </c>
      <c r="F6" s="379" t="s">
        <v>234</v>
      </c>
      <c r="G6" s="381" t="s">
        <v>11</v>
      </c>
      <c r="H6" s="378"/>
    </row>
    <row r="7" customFormat="false" ht="18.75" hidden="false" customHeight="true" outlineLevel="0" collapsed="false">
      <c r="B7" s="382" t="s">
        <v>235</v>
      </c>
      <c r="C7" s="383" t="n">
        <v>16353.3</v>
      </c>
      <c r="D7" s="384"/>
      <c r="E7" s="385" t="n">
        <v>12912.9</v>
      </c>
      <c r="F7" s="383" t="n">
        <v>-3440.4</v>
      </c>
      <c r="G7" s="385" t="n">
        <v>79</v>
      </c>
      <c r="H7" s="279" t="n">
        <f aca="false">E7/E14</f>
        <v>0.789581817403587</v>
      </c>
    </row>
    <row r="8" customFormat="false" ht="24" hidden="false" customHeight="true" outlineLevel="0" collapsed="false">
      <c r="B8" s="386" t="s">
        <v>236</v>
      </c>
      <c r="C8" s="387"/>
      <c r="D8" s="388"/>
      <c r="E8" s="389" t="n">
        <v>3500.3</v>
      </c>
      <c r="F8" s="390"/>
      <c r="G8" s="385"/>
      <c r="H8" s="275"/>
    </row>
    <row r="9" customFormat="false" ht="25.5" hidden="false" customHeight="true" outlineLevel="0" collapsed="false">
      <c r="B9" s="386" t="s">
        <v>237</v>
      </c>
      <c r="C9" s="387"/>
      <c r="D9" s="388"/>
      <c r="E9" s="389" t="n">
        <v>5421.7</v>
      </c>
      <c r="F9" s="391"/>
      <c r="G9" s="392"/>
      <c r="H9" s="275"/>
    </row>
    <row r="10" customFormat="false" ht="27.75" hidden="false" customHeight="true" outlineLevel="0" collapsed="false">
      <c r="B10" s="386" t="s">
        <v>238</v>
      </c>
      <c r="C10" s="387"/>
      <c r="D10" s="388"/>
      <c r="E10" s="389" t="n">
        <v>1984.9</v>
      </c>
      <c r="F10" s="391"/>
      <c r="G10" s="392"/>
      <c r="H10" s="275"/>
      <c r="K10" s="371"/>
      <c r="L10" s="371"/>
    </row>
    <row r="11" customFormat="false" ht="24.75" hidden="false" customHeight="true" outlineLevel="0" collapsed="false">
      <c r="B11" s="386" t="s">
        <v>239</v>
      </c>
      <c r="C11" s="387"/>
      <c r="D11" s="388"/>
      <c r="E11" s="389" t="n">
        <v>1704.4</v>
      </c>
      <c r="F11" s="391"/>
      <c r="G11" s="392"/>
      <c r="H11" s="275"/>
      <c r="K11" s="371"/>
      <c r="L11" s="371"/>
    </row>
    <row r="12" customFormat="false" ht="9.75" hidden="false" customHeight="true" outlineLevel="0" collapsed="false">
      <c r="B12" s="393"/>
      <c r="C12" s="394"/>
      <c r="D12" s="395"/>
      <c r="E12" s="396"/>
      <c r="F12" s="397" t="n">
        <f aca="false">E12-C12</f>
        <v>0</v>
      </c>
      <c r="G12" s="398"/>
      <c r="H12" s="279" t="n">
        <f aca="false">E12/E16</f>
        <v>0</v>
      </c>
      <c r="I12" s="399"/>
      <c r="J12" s="399"/>
      <c r="K12" s="371" t="n">
        <v>100203</v>
      </c>
      <c r="L12" s="371" t="n">
        <v>15637.2</v>
      </c>
    </row>
    <row r="13" customFormat="false" ht="30" hidden="false" customHeight="true" outlineLevel="0" collapsed="false">
      <c r="B13" s="393" t="s">
        <v>240</v>
      </c>
      <c r="C13" s="400" t="n">
        <v>3555.6</v>
      </c>
      <c r="D13" s="395"/>
      <c r="E13" s="392" t="n">
        <v>3441.2</v>
      </c>
      <c r="F13" s="397" t="n">
        <v>-114.4</v>
      </c>
      <c r="G13" s="401" t="n">
        <v>96.8</v>
      </c>
      <c r="H13" s="402" t="n">
        <f aca="false">E13/E14</f>
        <v>0.210418182596413</v>
      </c>
      <c r="K13" s="371" t="s">
        <v>241</v>
      </c>
      <c r="L13" s="371" t="n">
        <v>3417.2</v>
      </c>
    </row>
    <row r="14" customFormat="false" ht="30" hidden="false" customHeight="true" outlineLevel="0" collapsed="false">
      <c r="B14" s="403" t="s">
        <v>89</v>
      </c>
      <c r="C14" s="404" t="n">
        <f aca="false">C7+C12+C13</f>
        <v>19908.9</v>
      </c>
      <c r="D14" s="404" t="n">
        <f aca="false">D7+D12+D13</f>
        <v>0</v>
      </c>
      <c r="E14" s="404" t="n">
        <f aca="false">E7+E12+E13</f>
        <v>16354.1</v>
      </c>
      <c r="F14" s="404" t="n">
        <v>-3554.8</v>
      </c>
      <c r="G14" s="405" t="n">
        <v>82.1</v>
      </c>
      <c r="H14" s="406" t="n">
        <f aca="false">E14/E14</f>
        <v>1</v>
      </c>
      <c r="K14" s="371"/>
      <c r="L14" s="371"/>
    </row>
    <row r="15" customFormat="false" ht="11.25" hidden="false" customHeight="true" outlineLevel="0" collapsed="false">
      <c r="B15" s="407"/>
      <c r="C15" s="408"/>
      <c r="D15" s="409"/>
      <c r="E15" s="410"/>
      <c r="F15" s="397"/>
      <c r="G15" s="401"/>
      <c r="H15" s="402" t="n">
        <f aca="false">E15/E16</f>
        <v>0</v>
      </c>
      <c r="K15" s="371"/>
      <c r="L15" s="371" t="n">
        <v>56943</v>
      </c>
    </row>
    <row r="16" customFormat="false" ht="32.25" hidden="true" customHeight="true" outlineLevel="0" collapsed="false">
      <c r="B16" s="403" t="s">
        <v>225</v>
      </c>
      <c r="C16" s="404" t="n">
        <f aca="false">C7+C12+C13+C15</f>
        <v>19908.9</v>
      </c>
      <c r="D16" s="404" t="n">
        <f aca="false">D7+D12+D13+D15</f>
        <v>0</v>
      </c>
      <c r="E16" s="404" t="n">
        <f aca="false">E7+E12+E13+E15</f>
        <v>16354.1</v>
      </c>
      <c r="F16" s="404" t="n">
        <f aca="false">E16-C16</f>
        <v>-3554.8</v>
      </c>
      <c r="G16" s="405" t="n">
        <f aca="false">E16/C16*100</f>
        <v>82.1446689671454</v>
      </c>
      <c r="H16" s="406" t="n">
        <f aca="false">E16/E16</f>
        <v>1</v>
      </c>
      <c r="K16" s="371"/>
      <c r="L16" s="371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5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411" width="9.14"/>
    <col collapsed="false" customWidth="true" hidden="true" outlineLevel="0" max="2" min="2" style="411" width="6.85"/>
    <col collapsed="false" customWidth="true" hidden="false" outlineLevel="0" max="3" min="3" style="412" width="58.28"/>
    <col collapsed="false" customWidth="true" hidden="false" outlineLevel="0" max="4" min="4" style="413" width="10.13"/>
    <col collapsed="false" customWidth="false" hidden="false" outlineLevel="0" max="5" min="5" style="413" width="9.14"/>
    <col collapsed="false" customWidth="true" hidden="false" outlineLevel="0" max="6" min="6" style="414" width="9.28"/>
    <col collapsed="false" customWidth="true" hidden="false" outlineLevel="0" max="8" min="7" style="414" width="9.41"/>
    <col collapsed="false" customWidth="true" hidden="false" outlineLevel="0" max="9" min="9" style="415" width="8.28"/>
    <col collapsed="false" customWidth="false" hidden="false" outlineLevel="0" max="257" min="10" style="415" width="9.14"/>
  </cols>
  <sheetData>
    <row r="1" s="418" customFormat="true" ht="19.5" hidden="false" customHeight="true" outlineLevel="0" collapsed="false">
      <c r="A1" s="416"/>
      <c r="B1" s="416"/>
      <c r="C1" s="417" t="s">
        <v>242</v>
      </c>
      <c r="D1" s="417"/>
      <c r="E1" s="417"/>
      <c r="F1" s="417"/>
      <c r="G1" s="417"/>
      <c r="H1" s="417"/>
      <c r="I1" s="415"/>
    </row>
    <row r="2" customFormat="false" ht="15.75" hidden="false" customHeight="true" outlineLevel="0" collapsed="false">
      <c r="A2" s="419"/>
      <c r="B2" s="419"/>
      <c r="C2" s="420" t="s">
        <v>243</v>
      </c>
      <c r="D2" s="421"/>
      <c r="E2" s="421"/>
      <c r="F2" s="422"/>
      <c r="G2" s="423"/>
      <c r="H2" s="423"/>
    </row>
    <row r="3" customFormat="false" ht="27.75" hidden="false" customHeight="true" outlineLevel="0" collapsed="false">
      <c r="A3" s="424" t="s">
        <v>244</v>
      </c>
      <c r="B3" s="424"/>
      <c r="C3" s="424" t="s">
        <v>245</v>
      </c>
      <c r="D3" s="425" t="s">
        <v>246</v>
      </c>
      <c r="E3" s="425" t="s">
        <v>70</v>
      </c>
      <c r="F3" s="425" t="s">
        <v>247</v>
      </c>
      <c r="G3" s="426" t="s">
        <v>248</v>
      </c>
      <c r="H3" s="426"/>
      <c r="I3" s="427" t="s">
        <v>249</v>
      </c>
    </row>
    <row r="4" s="429" customFormat="true" ht="15.75" hidden="false" customHeight="true" outlineLevel="0" collapsed="false">
      <c r="A4" s="424"/>
      <c r="B4" s="424" t="s">
        <v>250</v>
      </c>
      <c r="C4" s="424"/>
      <c r="D4" s="425"/>
      <c r="E4" s="425"/>
      <c r="F4" s="425"/>
      <c r="G4" s="426" t="s">
        <v>251</v>
      </c>
      <c r="H4" s="428" t="s">
        <v>11</v>
      </c>
      <c r="I4" s="427"/>
    </row>
    <row r="5" s="429" customFormat="true" ht="21" hidden="false" customHeight="true" outlineLevel="0" collapsed="false">
      <c r="A5" s="424"/>
      <c r="B5" s="424"/>
      <c r="C5" s="424"/>
      <c r="D5" s="425"/>
      <c r="E5" s="425"/>
      <c r="F5" s="425"/>
      <c r="G5" s="426"/>
      <c r="H5" s="428"/>
      <c r="I5" s="427"/>
    </row>
    <row r="6" s="436" customFormat="true" ht="15.75" hidden="false" customHeight="true" outlineLevel="0" collapsed="false">
      <c r="A6" s="430"/>
      <c r="B6" s="431"/>
      <c r="C6" s="432" t="s">
        <v>252</v>
      </c>
      <c r="D6" s="433" t="n">
        <f aca="false">D7+D16+D17</f>
        <v>1354</v>
      </c>
      <c r="E6" s="433" t="n">
        <f aca="false">E7+E16+E17</f>
        <v>1048.6</v>
      </c>
      <c r="F6" s="433" t="n">
        <f aca="false">F7+F16+F17</f>
        <v>1000.3</v>
      </c>
      <c r="G6" s="433" t="n">
        <f aca="false">F6-E6</f>
        <v>-48.3000000000002</v>
      </c>
      <c r="H6" s="433" t="n">
        <f aca="false">F6/E6*100</f>
        <v>95.3938584779706</v>
      </c>
      <c r="I6" s="434" t="n">
        <f aca="false">F6/D6*100</f>
        <v>73.877400295421</v>
      </c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</row>
    <row r="7" s="441" customFormat="true" ht="15.75" hidden="false" customHeight="true" outlineLevel="0" collapsed="false">
      <c r="A7" s="437" t="s">
        <v>253</v>
      </c>
      <c r="B7" s="437"/>
      <c r="C7" s="438" t="s">
        <v>254</v>
      </c>
      <c r="D7" s="439" t="n">
        <f aca="false">D8+D9+D15</f>
        <v>1042.3</v>
      </c>
      <c r="E7" s="439" t="n">
        <f aca="false">E8+E9+E15</f>
        <v>798.5</v>
      </c>
      <c r="F7" s="439" t="n">
        <f aca="false">F8+F9+F15</f>
        <v>778</v>
      </c>
      <c r="G7" s="439" t="n">
        <f aca="false">F7-E7</f>
        <v>-20.5</v>
      </c>
      <c r="H7" s="439" t="n">
        <f aca="false">F7/E7*100</f>
        <v>97.4326862867877</v>
      </c>
      <c r="I7" s="440" t="n">
        <f aca="false">F7/D7*100</f>
        <v>74.6426172886885</v>
      </c>
    </row>
    <row r="8" s="441" customFormat="true" ht="27.75" hidden="false" customHeight="true" outlineLevel="0" collapsed="false">
      <c r="A8" s="442"/>
      <c r="B8" s="437" t="s">
        <v>255</v>
      </c>
      <c r="C8" s="443" t="s">
        <v>256</v>
      </c>
      <c r="D8" s="444" t="n">
        <v>126</v>
      </c>
      <c r="E8" s="445" t="n">
        <v>94.5</v>
      </c>
      <c r="F8" s="445" t="n">
        <v>94.5</v>
      </c>
      <c r="G8" s="444" t="n">
        <f aca="false">F8-E8</f>
        <v>0</v>
      </c>
      <c r="H8" s="444" t="n">
        <f aca="false">F8/E8*100</f>
        <v>100</v>
      </c>
      <c r="I8" s="445" t="n">
        <f aca="false">F8/D8*100</f>
        <v>75</v>
      </c>
    </row>
    <row r="9" s="441" customFormat="true" ht="19.5" hidden="false" customHeight="true" outlineLevel="0" collapsed="false">
      <c r="A9" s="442"/>
      <c r="B9" s="437" t="s">
        <v>257</v>
      </c>
      <c r="C9" s="443" t="s">
        <v>258</v>
      </c>
      <c r="D9" s="444" t="n">
        <f aca="false">D10+D11+D12+D13+D14</f>
        <v>895.1</v>
      </c>
      <c r="E9" s="444" t="n">
        <v>682.8</v>
      </c>
      <c r="F9" s="444" t="n">
        <f aca="false">F10+F11+F12+F13+F14</f>
        <v>667.5</v>
      </c>
      <c r="G9" s="444" t="n">
        <f aca="false">F9-E9</f>
        <v>-15.3</v>
      </c>
      <c r="H9" s="444" t="n">
        <f aca="false">F9/E9*100</f>
        <v>97.7592267135325</v>
      </c>
      <c r="I9" s="445" t="n">
        <f aca="false">F9/D9*100</f>
        <v>74.5726734443079</v>
      </c>
    </row>
    <row r="10" s="453" customFormat="true" ht="13.5" hidden="false" customHeight="true" outlineLevel="0" collapsed="false">
      <c r="A10" s="442"/>
      <c r="B10" s="446"/>
      <c r="C10" s="447" t="s">
        <v>259</v>
      </c>
      <c r="D10" s="448" t="n">
        <f aca="false">742.8-4</f>
        <v>738.8</v>
      </c>
      <c r="E10" s="449"/>
      <c r="F10" s="450" t="n">
        <v>614.3</v>
      </c>
      <c r="G10" s="450"/>
      <c r="H10" s="451"/>
      <c r="I10" s="452"/>
    </row>
    <row r="11" s="453" customFormat="true" ht="14.25" hidden="false" customHeight="true" outlineLevel="0" collapsed="false">
      <c r="A11" s="442"/>
      <c r="B11" s="446"/>
      <c r="C11" s="454" t="s">
        <v>260</v>
      </c>
      <c r="D11" s="455" t="n">
        <v>5</v>
      </c>
      <c r="E11" s="449"/>
      <c r="F11" s="450"/>
      <c r="G11" s="450"/>
      <c r="H11" s="451"/>
      <c r="I11" s="452"/>
    </row>
    <row r="12" s="453" customFormat="true" ht="27.75" hidden="false" customHeight="true" outlineLevel="0" collapsed="false">
      <c r="A12" s="442"/>
      <c r="B12" s="446"/>
      <c r="C12" s="454" t="s">
        <v>261</v>
      </c>
      <c r="D12" s="448" t="n">
        <v>65.8</v>
      </c>
      <c r="E12" s="449"/>
      <c r="F12" s="450" t="n">
        <v>8</v>
      </c>
      <c r="G12" s="450"/>
      <c r="H12" s="451"/>
      <c r="I12" s="452"/>
    </row>
    <row r="13" s="453" customFormat="true" ht="13.5" hidden="false" customHeight="true" outlineLevel="0" collapsed="false">
      <c r="A13" s="442"/>
      <c r="B13" s="446"/>
      <c r="C13" s="454" t="s">
        <v>262</v>
      </c>
      <c r="D13" s="448" t="n">
        <v>50</v>
      </c>
      <c r="E13" s="449"/>
      <c r="F13" s="450" t="n">
        <v>43.2</v>
      </c>
      <c r="G13" s="450"/>
      <c r="H13" s="451"/>
      <c r="I13" s="452"/>
    </row>
    <row r="14" s="453" customFormat="true" ht="15" hidden="false" customHeight="true" outlineLevel="0" collapsed="false">
      <c r="A14" s="442"/>
      <c r="B14" s="446"/>
      <c r="C14" s="454" t="s">
        <v>263</v>
      </c>
      <c r="D14" s="448" t="n">
        <v>35.5</v>
      </c>
      <c r="E14" s="449"/>
      <c r="F14" s="450" t="n">
        <v>2</v>
      </c>
      <c r="G14" s="450"/>
      <c r="H14" s="451"/>
      <c r="I14" s="452" t="n">
        <f aca="false">F14/D14*100</f>
        <v>5.63380281690141</v>
      </c>
    </row>
    <row r="15" customFormat="false" ht="15" hidden="false" customHeight="true" outlineLevel="0" collapsed="false">
      <c r="A15" s="442"/>
      <c r="B15" s="456"/>
      <c r="C15" s="457" t="s">
        <v>264</v>
      </c>
      <c r="D15" s="458" t="n">
        <v>21.2</v>
      </c>
      <c r="E15" s="459" t="n">
        <v>21.2</v>
      </c>
      <c r="F15" s="444" t="n">
        <v>16</v>
      </c>
      <c r="G15" s="444" t="n">
        <f aca="false">F15-E15</f>
        <v>-5.2</v>
      </c>
      <c r="H15" s="444" t="n">
        <f aca="false">F15/E15*100</f>
        <v>75.4716981132076</v>
      </c>
      <c r="I15" s="445" t="n">
        <f aca="false">F15/D15*100</f>
        <v>75.4716981132076</v>
      </c>
    </row>
    <row r="16" s="441" customFormat="true" ht="15.75" hidden="false" customHeight="true" outlineLevel="0" collapsed="false">
      <c r="A16" s="437" t="s">
        <v>265</v>
      </c>
      <c r="B16" s="437"/>
      <c r="C16" s="438" t="s">
        <v>266</v>
      </c>
      <c r="D16" s="460" t="n">
        <v>112.7</v>
      </c>
      <c r="E16" s="460" t="n">
        <v>100.7</v>
      </c>
      <c r="F16" s="460" t="n">
        <v>86.9</v>
      </c>
      <c r="G16" s="439" t="n">
        <f aca="false">F16-E16</f>
        <v>-13.8</v>
      </c>
      <c r="H16" s="439" t="n">
        <f aca="false">F16/E16*100</f>
        <v>86.2959285004965</v>
      </c>
      <c r="I16" s="440" t="n">
        <f aca="false">F16/D16*100</f>
        <v>77.1073646850044</v>
      </c>
    </row>
    <row r="17" s="441" customFormat="true" ht="27.75" hidden="false" customHeight="true" outlineLevel="0" collapsed="false">
      <c r="A17" s="437" t="s">
        <v>267</v>
      </c>
      <c r="B17" s="437" t="s">
        <v>268</v>
      </c>
      <c r="C17" s="461" t="s">
        <v>269</v>
      </c>
      <c r="D17" s="440" t="n">
        <f aca="false">D18+D19+D20+D21+D22+D23+D24+D25+D26+D27</f>
        <v>199</v>
      </c>
      <c r="E17" s="440" t="n">
        <v>149.4</v>
      </c>
      <c r="F17" s="440" t="n">
        <f aca="false">F18+F19+F20+F21+F22+F23+F24+F25+F26+F27</f>
        <v>135.4</v>
      </c>
      <c r="G17" s="439" t="n">
        <f aca="false">F17-E17</f>
        <v>-14</v>
      </c>
      <c r="H17" s="439" t="n">
        <f aca="false">F17/E17*100</f>
        <v>90.6291834002678</v>
      </c>
      <c r="I17" s="440" t="n">
        <f aca="false">F17/D17*100</f>
        <v>68.0402010050251</v>
      </c>
    </row>
    <row r="18" s="465" customFormat="true" ht="14.25" hidden="false" customHeight="true" outlineLevel="0" collapsed="false">
      <c r="A18" s="462"/>
      <c r="B18" s="462" t="s">
        <v>74</v>
      </c>
      <c r="C18" s="463" t="s">
        <v>270</v>
      </c>
      <c r="D18" s="455" t="n">
        <v>119</v>
      </c>
      <c r="E18" s="450"/>
      <c r="F18" s="464" t="n">
        <v>80.3</v>
      </c>
      <c r="G18" s="444"/>
      <c r="H18" s="439"/>
      <c r="I18" s="440"/>
    </row>
    <row r="19" s="453" customFormat="true" ht="14.25" hidden="false" customHeight="true" outlineLevel="0" collapsed="false">
      <c r="A19" s="462"/>
      <c r="B19" s="446" t="s">
        <v>271</v>
      </c>
      <c r="C19" s="454" t="s">
        <v>272</v>
      </c>
      <c r="D19" s="455" t="n">
        <v>7</v>
      </c>
      <c r="E19" s="449"/>
      <c r="F19" s="450" t="n">
        <v>5</v>
      </c>
      <c r="G19" s="444"/>
      <c r="H19" s="439"/>
      <c r="I19" s="440"/>
    </row>
    <row r="20" s="453" customFormat="true" ht="13.5" hidden="false" customHeight="true" outlineLevel="0" collapsed="false">
      <c r="A20" s="462"/>
      <c r="B20" s="462" t="s">
        <v>273</v>
      </c>
      <c r="C20" s="454" t="s">
        <v>274</v>
      </c>
      <c r="D20" s="455" t="n">
        <v>7</v>
      </c>
      <c r="E20" s="449"/>
      <c r="F20" s="450"/>
      <c r="G20" s="444"/>
      <c r="H20" s="439"/>
      <c r="I20" s="440"/>
    </row>
    <row r="21" s="453" customFormat="true" ht="14.25" hidden="false" customHeight="true" outlineLevel="0" collapsed="false">
      <c r="A21" s="462"/>
      <c r="B21" s="462" t="s">
        <v>275</v>
      </c>
      <c r="C21" s="454" t="s">
        <v>276</v>
      </c>
      <c r="D21" s="455" t="n">
        <v>5</v>
      </c>
      <c r="E21" s="449"/>
      <c r="F21" s="450" t="n">
        <v>5</v>
      </c>
      <c r="G21" s="444"/>
      <c r="H21" s="439"/>
      <c r="I21" s="440"/>
    </row>
    <row r="22" s="453" customFormat="true" ht="15.75" hidden="false" customHeight="true" outlineLevel="0" collapsed="false">
      <c r="A22" s="462"/>
      <c r="B22" s="462" t="s">
        <v>277</v>
      </c>
      <c r="C22" s="454" t="s">
        <v>278</v>
      </c>
      <c r="D22" s="455" t="n">
        <v>20</v>
      </c>
      <c r="E22" s="449"/>
      <c r="F22" s="450" t="n">
        <v>13</v>
      </c>
      <c r="G22" s="444"/>
      <c r="H22" s="439"/>
      <c r="I22" s="440"/>
    </row>
    <row r="23" s="453" customFormat="true" ht="14.25" hidden="false" customHeight="true" outlineLevel="0" collapsed="false">
      <c r="A23" s="462"/>
      <c r="B23" s="446" t="s">
        <v>279</v>
      </c>
      <c r="C23" s="454" t="s">
        <v>280</v>
      </c>
      <c r="D23" s="455" t="n">
        <v>10</v>
      </c>
      <c r="E23" s="449"/>
      <c r="F23" s="450" t="n">
        <v>7.5</v>
      </c>
      <c r="G23" s="444"/>
      <c r="H23" s="439"/>
      <c r="I23" s="440"/>
    </row>
    <row r="24" s="453" customFormat="true" ht="14.25" hidden="false" customHeight="true" outlineLevel="0" collapsed="false">
      <c r="A24" s="462"/>
      <c r="B24" s="462" t="s">
        <v>281</v>
      </c>
      <c r="C24" s="454" t="s">
        <v>282</v>
      </c>
      <c r="D24" s="455" t="n">
        <v>8</v>
      </c>
      <c r="E24" s="449"/>
      <c r="F24" s="450" t="n">
        <v>7.9</v>
      </c>
      <c r="G24" s="444"/>
      <c r="H24" s="439"/>
      <c r="I24" s="440"/>
    </row>
    <row r="25" s="453" customFormat="true" ht="15.75" hidden="false" customHeight="true" outlineLevel="0" collapsed="false">
      <c r="A25" s="462"/>
      <c r="B25" s="446" t="s">
        <v>283</v>
      </c>
      <c r="C25" s="463" t="s">
        <v>284</v>
      </c>
      <c r="D25" s="466" t="n">
        <v>8</v>
      </c>
      <c r="E25" s="449"/>
      <c r="F25" s="450" t="n">
        <v>4.7</v>
      </c>
      <c r="G25" s="444"/>
      <c r="H25" s="439"/>
      <c r="I25" s="440"/>
    </row>
    <row r="26" s="453" customFormat="true" ht="15.75" hidden="false" customHeight="true" outlineLevel="0" collapsed="false">
      <c r="A26" s="462"/>
      <c r="B26" s="462" t="s">
        <v>285</v>
      </c>
      <c r="C26" s="463" t="s">
        <v>286</v>
      </c>
      <c r="D26" s="466" t="n">
        <v>7</v>
      </c>
      <c r="E26" s="449"/>
      <c r="F26" s="450" t="n">
        <v>5.8</v>
      </c>
      <c r="G26" s="444"/>
      <c r="H26" s="439"/>
      <c r="I26" s="440"/>
    </row>
    <row r="27" s="453" customFormat="true" ht="15.75" hidden="false" customHeight="true" outlineLevel="0" collapsed="false">
      <c r="A27" s="462"/>
      <c r="B27" s="446" t="s">
        <v>287</v>
      </c>
      <c r="C27" s="463" t="s">
        <v>288</v>
      </c>
      <c r="D27" s="466" t="n">
        <v>8</v>
      </c>
      <c r="E27" s="449"/>
      <c r="F27" s="450" t="n">
        <v>6.2</v>
      </c>
      <c r="G27" s="444"/>
      <c r="H27" s="439"/>
      <c r="I27" s="440"/>
    </row>
    <row r="28" s="469" customFormat="true" ht="15.75" hidden="false" customHeight="true" outlineLevel="0" collapsed="false">
      <c r="A28" s="431"/>
      <c r="B28" s="467"/>
      <c r="C28" s="468" t="s">
        <v>289</v>
      </c>
      <c r="D28" s="433" t="n">
        <f aca="false">D29</f>
        <v>97.1</v>
      </c>
      <c r="E28" s="433" t="n">
        <v>47.1</v>
      </c>
      <c r="F28" s="433" t="n">
        <f aca="false">F29</f>
        <v>19.8</v>
      </c>
      <c r="G28" s="433" t="n">
        <f aca="false">F28-E28</f>
        <v>-27.3</v>
      </c>
      <c r="H28" s="433" t="n">
        <f aca="false">H29</f>
        <v>25.6809338521401</v>
      </c>
      <c r="I28" s="434" t="n">
        <f aca="false">F28/D28*100</f>
        <v>20.3913491246138</v>
      </c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</row>
    <row r="29" s="453" customFormat="true" ht="15.75" hidden="false" customHeight="true" outlineLevel="0" collapsed="false">
      <c r="A29" s="446" t="s">
        <v>253</v>
      </c>
      <c r="B29" s="446" t="s">
        <v>290</v>
      </c>
      <c r="C29" s="454" t="s">
        <v>291</v>
      </c>
      <c r="D29" s="449" t="n">
        <v>97.1</v>
      </c>
      <c r="E29" s="449" t="n">
        <v>77.1</v>
      </c>
      <c r="F29" s="464" t="n">
        <v>19.8</v>
      </c>
      <c r="G29" s="444" t="n">
        <f aca="false">F29-E29</f>
        <v>-57.3</v>
      </c>
      <c r="H29" s="444" t="n">
        <f aca="false">F29/E29*100</f>
        <v>25.6809338521401</v>
      </c>
      <c r="I29" s="445" t="n">
        <f aca="false">F29/D29*100</f>
        <v>20.3913491246138</v>
      </c>
    </row>
    <row r="30" s="469" customFormat="true" ht="15.75" hidden="false" customHeight="true" outlineLevel="0" collapsed="false">
      <c r="A30" s="470"/>
      <c r="B30" s="467"/>
      <c r="C30" s="468" t="s">
        <v>292</v>
      </c>
      <c r="D30" s="433" t="n">
        <f aca="false">D31</f>
        <v>34.5</v>
      </c>
      <c r="E30" s="433" t="n">
        <f aca="false">E31</f>
        <v>28.7</v>
      </c>
      <c r="F30" s="433" t="n">
        <f aca="false">F31</f>
        <v>20.316</v>
      </c>
      <c r="G30" s="433" t="n">
        <f aca="false">F30-E30</f>
        <v>-8.384</v>
      </c>
      <c r="H30" s="433" t="n">
        <f aca="false">H31</f>
        <v>70.787456445993</v>
      </c>
      <c r="I30" s="434" t="n">
        <f aca="false">F30/D30*100</f>
        <v>58.8869565217391</v>
      </c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  <c r="X30" s="441"/>
      <c r="Y30" s="441"/>
      <c r="Z30" s="441"/>
      <c r="AA30" s="441"/>
      <c r="AB30" s="441"/>
      <c r="AC30" s="441"/>
      <c r="AD30" s="441"/>
    </row>
    <row r="31" s="471" customFormat="true" ht="15.75" hidden="false" customHeight="true" outlineLevel="0" collapsed="false">
      <c r="A31" s="446" t="s">
        <v>253</v>
      </c>
      <c r="B31" s="446" t="s">
        <v>257</v>
      </c>
      <c r="C31" s="454" t="s">
        <v>293</v>
      </c>
      <c r="D31" s="449" t="n">
        <v>34.5</v>
      </c>
      <c r="E31" s="449" t="n">
        <v>28.7</v>
      </c>
      <c r="F31" s="464" t="n">
        <v>20.316</v>
      </c>
      <c r="G31" s="450" t="n">
        <f aca="false">F31-E31</f>
        <v>-8.384</v>
      </c>
      <c r="H31" s="444" t="n">
        <f aca="false">F31/E31*100</f>
        <v>70.787456445993</v>
      </c>
      <c r="I31" s="445" t="n">
        <f aca="false">F31/D31*100</f>
        <v>58.8869565217391</v>
      </c>
    </row>
    <row r="32" s="471" customFormat="true" ht="30.75" hidden="false" customHeight="true" outlineLevel="0" collapsed="false">
      <c r="A32" s="470"/>
      <c r="B32" s="467"/>
      <c r="C32" s="468" t="s">
        <v>294</v>
      </c>
      <c r="D32" s="433" t="n">
        <f aca="false">D33</f>
        <v>334.5</v>
      </c>
      <c r="E32" s="433" t="n">
        <f aca="false">E33</f>
        <v>247.6</v>
      </c>
      <c r="F32" s="433" t="n">
        <f aca="false">F33</f>
        <v>221.8</v>
      </c>
      <c r="G32" s="433" t="n">
        <f aca="false">F32-E32</f>
        <v>-25.8</v>
      </c>
      <c r="H32" s="433" t="n">
        <f aca="false">H33</f>
        <v>89.5799676898223</v>
      </c>
      <c r="I32" s="434" t="n">
        <f aca="false">F32/D32*100</f>
        <v>66.3079222720478</v>
      </c>
    </row>
    <row r="33" s="453" customFormat="true" ht="15.75" hidden="false" customHeight="true" outlineLevel="0" collapsed="false">
      <c r="A33" s="446" t="s">
        <v>253</v>
      </c>
      <c r="B33" s="446"/>
      <c r="C33" s="454" t="s">
        <v>295</v>
      </c>
      <c r="D33" s="449" t="n">
        <v>334.5</v>
      </c>
      <c r="E33" s="449" t="n">
        <v>247.6</v>
      </c>
      <c r="F33" s="464" t="n">
        <v>221.8</v>
      </c>
      <c r="G33" s="450" t="n">
        <f aca="false">F33-E33</f>
        <v>-25.8</v>
      </c>
      <c r="H33" s="450" t="n">
        <f aca="false">F33/E33*100</f>
        <v>89.5799676898223</v>
      </c>
      <c r="I33" s="455" t="n">
        <f aca="false">F33/D33*100</f>
        <v>66.3079222720478</v>
      </c>
    </row>
    <row r="34" s="469" customFormat="true" ht="29.25" hidden="false" customHeight="true" outlineLevel="0" collapsed="false">
      <c r="A34" s="431"/>
      <c r="B34" s="431"/>
      <c r="C34" s="468" t="s">
        <v>296</v>
      </c>
      <c r="D34" s="433" t="n">
        <f aca="false">D35</f>
        <v>183</v>
      </c>
      <c r="E34" s="433" t="n">
        <f aca="false">E35</f>
        <v>137.3</v>
      </c>
      <c r="F34" s="433" t="n">
        <f aca="false">F35</f>
        <v>88.5</v>
      </c>
      <c r="G34" s="433" t="n">
        <f aca="false">F34-E34</f>
        <v>-48.8</v>
      </c>
      <c r="H34" s="433" t="n">
        <f aca="false">H35</f>
        <v>64.4573925710124</v>
      </c>
      <c r="I34" s="434" t="n">
        <f aca="false">F34/D34*100</f>
        <v>48.3606557377049</v>
      </c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</row>
    <row r="35" s="453" customFormat="true" ht="43.5" hidden="false" customHeight="true" outlineLevel="0" collapsed="false">
      <c r="A35" s="446" t="s">
        <v>297</v>
      </c>
      <c r="B35" s="446" t="s">
        <v>257</v>
      </c>
      <c r="C35" s="472" t="s">
        <v>298</v>
      </c>
      <c r="D35" s="449" t="n">
        <v>183</v>
      </c>
      <c r="E35" s="449" t="n">
        <v>137.3</v>
      </c>
      <c r="F35" s="449" t="n">
        <v>88.5</v>
      </c>
      <c r="G35" s="450" t="n">
        <f aca="false">F35-E35</f>
        <v>-48.8</v>
      </c>
      <c r="H35" s="444" t="n">
        <f aca="false">F35/E35*100</f>
        <v>64.4573925710124</v>
      </c>
      <c r="I35" s="445" t="n">
        <f aca="false">F35/D35*100</f>
        <v>48.3606557377049</v>
      </c>
    </row>
    <row r="36" s="441" customFormat="true" ht="15.75" hidden="false" customHeight="true" outlineLevel="0" collapsed="false">
      <c r="A36" s="431"/>
      <c r="B36" s="467"/>
      <c r="C36" s="468" t="s">
        <v>299</v>
      </c>
      <c r="D36" s="433" t="n">
        <f aca="false">D37+D39+D40+D41+D42+D43+D44+D45+D46</f>
        <v>6416.1</v>
      </c>
      <c r="E36" s="433" t="n">
        <f aca="false">E37+E39+E40+E41+E42+E43+E44+E45+E46</f>
        <v>4890.3</v>
      </c>
      <c r="F36" s="433" t="n">
        <f aca="false">F37+F39+F40+F41+F42+F43+F44+F45+F46</f>
        <v>4186.2</v>
      </c>
      <c r="G36" s="433" t="n">
        <f aca="false">F36-E36</f>
        <v>-704.099999999999</v>
      </c>
      <c r="H36" s="433" t="n">
        <f aca="false">H37+H39+H40+H41+H42+H43+H44+H45</f>
        <v>557.496845676568</v>
      </c>
      <c r="I36" s="434" t="n">
        <f aca="false">F36/D36*100</f>
        <v>65.2452424369945</v>
      </c>
    </row>
    <row r="37" s="441" customFormat="true" ht="15.75" hidden="false" customHeight="true" outlineLevel="0" collapsed="false">
      <c r="A37" s="462" t="s">
        <v>300</v>
      </c>
      <c r="B37" s="473"/>
      <c r="C37" s="454" t="s">
        <v>301</v>
      </c>
      <c r="D37" s="474" t="n">
        <v>2949.3</v>
      </c>
      <c r="E37" s="474" t="n">
        <v>2220.7</v>
      </c>
      <c r="F37" s="474" t="n">
        <v>1968.6</v>
      </c>
      <c r="G37" s="450" t="n">
        <f aca="false">F37-E37</f>
        <v>-252.1</v>
      </c>
      <c r="H37" s="450" t="n">
        <f aca="false">F37/E37*100</f>
        <v>88.6477236907282</v>
      </c>
      <c r="I37" s="455" t="n">
        <f aca="false">F37/D37*100</f>
        <v>66.7480419082494</v>
      </c>
    </row>
    <row r="38" s="441" customFormat="true" ht="15.75" hidden="false" customHeight="true" outlineLevel="0" collapsed="false">
      <c r="A38" s="462"/>
      <c r="B38" s="473"/>
      <c r="C38" s="457" t="s">
        <v>302</v>
      </c>
      <c r="D38" s="444" t="n">
        <v>1759.5</v>
      </c>
      <c r="E38" s="444" t="n">
        <v>1319.4</v>
      </c>
      <c r="F38" s="444" t="n">
        <v>1180.1</v>
      </c>
      <c r="G38" s="444" t="n">
        <f aca="false">F38-E38</f>
        <v>-139.3</v>
      </c>
      <c r="H38" s="444" t="n">
        <f aca="false">F38/E38*100</f>
        <v>89.4421706836441</v>
      </c>
      <c r="I38" s="445" t="n">
        <f aca="false">F38/D38*100</f>
        <v>67.0701903949986</v>
      </c>
    </row>
    <row r="39" s="475" customFormat="true" ht="27" hidden="false" customHeight="true" outlineLevel="0" collapsed="false">
      <c r="A39" s="462" t="s">
        <v>303</v>
      </c>
      <c r="B39" s="473"/>
      <c r="C39" s="463" t="s">
        <v>304</v>
      </c>
      <c r="D39" s="474" t="n">
        <v>180</v>
      </c>
      <c r="E39" s="474" t="n">
        <v>150.5</v>
      </c>
      <c r="F39" s="474" t="n">
        <v>85.2</v>
      </c>
      <c r="G39" s="450" t="n">
        <f aca="false">F39-E39</f>
        <v>-65.3</v>
      </c>
      <c r="H39" s="450" t="n">
        <f aca="false">F39/E39*100</f>
        <v>56.6112956810631</v>
      </c>
      <c r="I39" s="455" t="n">
        <f aca="false">F39/D39*100</f>
        <v>47.3333333333333</v>
      </c>
    </row>
    <row r="40" s="441" customFormat="true" ht="15.75" hidden="false" customHeight="true" outlineLevel="0" collapsed="false">
      <c r="A40" s="446" t="s">
        <v>305</v>
      </c>
      <c r="B40" s="476"/>
      <c r="C40" s="454" t="s">
        <v>306</v>
      </c>
      <c r="D40" s="477" t="n">
        <v>150.6</v>
      </c>
      <c r="E40" s="477" t="n">
        <v>145</v>
      </c>
      <c r="F40" s="474" t="n">
        <v>124</v>
      </c>
      <c r="G40" s="450" t="n">
        <f aca="false">F40-E40</f>
        <v>-21</v>
      </c>
      <c r="H40" s="450" t="n">
        <f aca="false">F40/E40*100</f>
        <v>85.5172413793104</v>
      </c>
      <c r="I40" s="455" t="n">
        <f aca="false">F40/D40*100</f>
        <v>82.3373173970784</v>
      </c>
    </row>
    <row r="41" s="441" customFormat="true" ht="15.75" hidden="false" customHeight="true" outlineLevel="0" collapsed="false">
      <c r="A41" s="462" t="s">
        <v>307</v>
      </c>
      <c r="B41" s="473"/>
      <c r="C41" s="463" t="s">
        <v>308</v>
      </c>
      <c r="D41" s="474" t="n">
        <v>2132</v>
      </c>
      <c r="E41" s="474" t="n">
        <v>1613.5</v>
      </c>
      <c r="F41" s="474" t="n">
        <v>1387.7</v>
      </c>
      <c r="G41" s="450" t="n">
        <f aca="false">F41-E41</f>
        <v>-225.8</v>
      </c>
      <c r="H41" s="450" t="n">
        <f aca="false">F41/E41*100</f>
        <v>86.0055779361636</v>
      </c>
      <c r="I41" s="455" t="n">
        <f aca="false">F41/D41*100</f>
        <v>65.0891181988743</v>
      </c>
    </row>
    <row r="42" s="441" customFormat="true" ht="30" hidden="false" customHeight="true" outlineLevel="0" collapsed="false">
      <c r="A42" s="462" t="s">
        <v>309</v>
      </c>
      <c r="B42" s="448"/>
      <c r="C42" s="463" t="s">
        <v>310</v>
      </c>
      <c r="D42" s="474" t="n">
        <v>447.3</v>
      </c>
      <c r="E42" s="474" t="n">
        <v>335.5</v>
      </c>
      <c r="F42" s="474" t="n">
        <v>322.9</v>
      </c>
      <c r="G42" s="450" t="n">
        <f aca="false">F42-E42</f>
        <v>-12.6</v>
      </c>
      <c r="H42" s="450" t="n">
        <f aca="false">F42/E42*100</f>
        <v>96.2444113263785</v>
      </c>
      <c r="I42" s="455" t="n">
        <f aca="false">F42/D42*100</f>
        <v>72.1886876816454</v>
      </c>
    </row>
    <row r="43" s="478" customFormat="true" ht="14.25" hidden="false" customHeight="true" outlineLevel="0" collapsed="false">
      <c r="A43" s="462" t="s">
        <v>311</v>
      </c>
      <c r="B43" s="476" t="n">
        <v>1343</v>
      </c>
      <c r="C43" s="454" t="s">
        <v>312</v>
      </c>
      <c r="D43" s="477" t="n">
        <v>39</v>
      </c>
      <c r="E43" s="477" t="n">
        <v>30.9</v>
      </c>
      <c r="F43" s="474" t="n">
        <v>12.6</v>
      </c>
      <c r="G43" s="450" t="n">
        <f aca="false">F43-E43</f>
        <v>-18.3</v>
      </c>
      <c r="H43" s="450" t="n">
        <f aca="false">F43/E43*100</f>
        <v>40.7766990291262</v>
      </c>
      <c r="I43" s="455" t="n">
        <f aca="false">F43/D43*100</f>
        <v>32.3076923076923</v>
      </c>
    </row>
    <row r="44" s="479" customFormat="true" ht="15.75" hidden="false" customHeight="true" outlineLevel="0" collapsed="false">
      <c r="A44" s="462" t="s">
        <v>313</v>
      </c>
      <c r="B44" s="476"/>
      <c r="C44" s="454" t="s">
        <v>314</v>
      </c>
      <c r="D44" s="477" t="n">
        <v>40</v>
      </c>
      <c r="E44" s="477" t="n">
        <v>34</v>
      </c>
      <c r="F44" s="474" t="n">
        <v>10.8</v>
      </c>
      <c r="G44" s="450" t="n">
        <f aca="false">F44-E44</f>
        <v>-23.2</v>
      </c>
      <c r="H44" s="450" t="n">
        <f aca="false">F44/E44*100</f>
        <v>31.7647058823529</v>
      </c>
      <c r="I44" s="455" t="n">
        <f aca="false">F44/D44*100</f>
        <v>27</v>
      </c>
    </row>
    <row r="45" s="479" customFormat="true" ht="15.75" hidden="false" customHeight="true" outlineLevel="0" collapsed="false">
      <c r="A45" s="462" t="s">
        <v>315</v>
      </c>
      <c r="B45" s="476"/>
      <c r="C45" s="480" t="s">
        <v>316</v>
      </c>
      <c r="D45" s="474" t="n">
        <v>276.8</v>
      </c>
      <c r="E45" s="477" t="n">
        <v>276.8</v>
      </c>
      <c r="F45" s="450" t="n">
        <v>199.1</v>
      </c>
      <c r="G45" s="450" t="n">
        <f aca="false">F45-E45</f>
        <v>-77.7</v>
      </c>
      <c r="H45" s="450" t="n">
        <f aca="false">F45/E45*100</f>
        <v>71.9291907514451</v>
      </c>
      <c r="I45" s="455" t="n">
        <f aca="false">F45/D45*100</f>
        <v>71.9291907514451</v>
      </c>
    </row>
    <row r="46" s="479" customFormat="true" ht="15.75" hidden="false" customHeight="true" outlineLevel="0" collapsed="false">
      <c r="A46" s="481" t="s">
        <v>317</v>
      </c>
      <c r="B46" s="482"/>
      <c r="C46" s="483" t="s">
        <v>318</v>
      </c>
      <c r="D46" s="474" t="n">
        <v>201.1</v>
      </c>
      <c r="E46" s="477" t="n">
        <v>83.4</v>
      </c>
      <c r="F46" s="477" t="n">
        <v>75.3</v>
      </c>
      <c r="G46" s="450" t="n">
        <f aca="false">F46-E46</f>
        <v>-8.10000000000001</v>
      </c>
      <c r="H46" s="450" t="n">
        <f aca="false">F46/E46*100</f>
        <v>90.2877697841727</v>
      </c>
      <c r="I46" s="455" t="n">
        <f aca="false">F46/D46*100</f>
        <v>37.4440576827449</v>
      </c>
      <c r="J46" s="441"/>
    </row>
    <row r="47" s="469" customFormat="true" ht="15.75" hidden="false" customHeight="true" outlineLevel="0" collapsed="false">
      <c r="A47" s="431"/>
      <c r="B47" s="484"/>
      <c r="C47" s="485" t="s">
        <v>319</v>
      </c>
      <c r="D47" s="433" t="n">
        <f aca="false">D48</f>
        <v>153.9</v>
      </c>
      <c r="E47" s="433" t="n">
        <f aca="false">E48</f>
        <v>114.2</v>
      </c>
      <c r="F47" s="433" t="n">
        <f aca="false">F48</f>
        <v>49.8</v>
      </c>
      <c r="G47" s="433" t="n">
        <f aca="false">F47-E47</f>
        <v>-64.4</v>
      </c>
      <c r="H47" s="433"/>
      <c r="I47" s="434" t="n">
        <f aca="false">F47/D47*100</f>
        <v>32.3586744639376</v>
      </c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</row>
    <row r="48" s="441" customFormat="true" ht="15.75" hidden="false" customHeight="true" outlineLevel="0" collapsed="false">
      <c r="A48" s="462" t="s">
        <v>320</v>
      </c>
      <c r="B48" s="486"/>
      <c r="C48" s="480" t="s">
        <v>321</v>
      </c>
      <c r="D48" s="450" t="n">
        <v>153.9</v>
      </c>
      <c r="E48" s="450" t="n">
        <v>114.2</v>
      </c>
      <c r="F48" s="450" t="n">
        <v>49.8</v>
      </c>
      <c r="G48" s="444" t="n">
        <f aca="false">F48-E48</f>
        <v>-64.4</v>
      </c>
      <c r="H48" s="450" t="n">
        <f aca="false">F48/E48*100</f>
        <v>43.6077057793345</v>
      </c>
      <c r="I48" s="455" t="n">
        <f aca="false">F48/D48*100</f>
        <v>32.3586744639376</v>
      </c>
    </row>
    <row r="49" s="469" customFormat="true" ht="15.75" hidden="false" customHeight="true" outlineLevel="0" collapsed="false">
      <c r="A49" s="487"/>
      <c r="B49" s="488"/>
      <c r="C49" s="485" t="s">
        <v>322</v>
      </c>
      <c r="D49" s="433" t="n">
        <f aca="false">D50</f>
        <v>340</v>
      </c>
      <c r="E49" s="433" t="n">
        <f aca="false">E50</f>
        <v>340</v>
      </c>
      <c r="F49" s="433"/>
      <c r="G49" s="433"/>
      <c r="H49" s="433"/>
      <c r="I49" s="434" t="n">
        <f aca="false">F49/D49*100</f>
        <v>0</v>
      </c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</row>
    <row r="50" s="469" customFormat="true" ht="15.75" hidden="false" customHeight="true" outlineLevel="0" collapsed="false">
      <c r="A50" s="462" t="s">
        <v>315</v>
      </c>
      <c r="B50" s="486"/>
      <c r="C50" s="480" t="s">
        <v>316</v>
      </c>
      <c r="D50" s="450" t="n">
        <v>340</v>
      </c>
      <c r="E50" s="450" t="n">
        <v>340</v>
      </c>
      <c r="F50" s="450" t="n">
        <v>94.5</v>
      </c>
      <c r="G50" s="444" t="n">
        <f aca="false">F50-E50</f>
        <v>-245.5</v>
      </c>
      <c r="H50" s="450" t="n">
        <f aca="false">F50/E50*100</f>
        <v>27.7941176470588</v>
      </c>
      <c r="I50" s="455" t="n">
        <f aca="false">F50/D50*100</f>
        <v>27.7941176470588</v>
      </c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</row>
    <row r="51" s="469" customFormat="true" ht="30.75" hidden="false" customHeight="true" outlineLevel="0" collapsed="false">
      <c r="A51" s="431"/>
      <c r="B51" s="467"/>
      <c r="C51" s="468" t="s">
        <v>323</v>
      </c>
      <c r="D51" s="433" t="n">
        <f aca="false">D6+D28+D30+D32+D34+D36+D47+D49</f>
        <v>8913.1</v>
      </c>
      <c r="E51" s="433" t="n">
        <f aca="false">E6+E28+E30+E32+E34+E36+E47+E49</f>
        <v>6853.8</v>
      </c>
      <c r="F51" s="433" t="n">
        <f aca="false">F6+F28+F30+F32+F34+F36+F47+F49</f>
        <v>5586.716</v>
      </c>
      <c r="G51" s="433" t="n">
        <f aca="false">F51-E51</f>
        <v>-1267.084</v>
      </c>
      <c r="H51" s="433" t="n">
        <f aca="false">F51/E51*100</f>
        <v>81.5126790977268</v>
      </c>
      <c r="I51" s="434" t="n">
        <f aca="false">F51/D51*100</f>
        <v>62.679830810829</v>
      </c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</row>
    <row r="52" customFormat="false" ht="15.75" hidden="false" customHeight="true" outlineLevel="0" collapsed="false">
      <c r="D52" s="489"/>
      <c r="E52" s="489"/>
      <c r="I52" s="490"/>
    </row>
    <row r="53" customFormat="false" ht="15.75" hidden="false" customHeight="true" outlineLevel="0" collapsed="false">
      <c r="G53" s="491"/>
      <c r="I53" s="490"/>
    </row>
    <row r="54" customFormat="false" ht="20.25" hidden="false" customHeight="false" outlineLevel="0" collapsed="false">
      <c r="I54" s="490"/>
    </row>
    <row r="55" customFormat="false" ht="20.25" hidden="false" customHeight="false" outlineLevel="0" collapsed="false">
      <c r="I55" s="490"/>
    </row>
    <row r="56" customFormat="false" ht="20.25" hidden="false" customHeight="false" outlineLevel="0" collapsed="false">
      <c r="I56" s="490"/>
    </row>
    <row r="57" customFormat="false" ht="20.25" hidden="false" customHeight="false" outlineLevel="0" collapsed="false">
      <c r="I57" s="490"/>
    </row>
    <row r="58" customFormat="false" ht="20.25" hidden="false" customHeight="false" outlineLevel="0" collapsed="false">
      <c r="I58" s="490"/>
    </row>
    <row r="59" customFormat="false" ht="20.25" hidden="false" customHeight="false" outlineLevel="0" collapsed="false">
      <c r="I59" s="490"/>
    </row>
    <row r="60" customFormat="false" ht="20.25" hidden="false" customHeight="false" outlineLevel="0" collapsed="false">
      <c r="I60" s="490"/>
    </row>
    <row r="61" customFormat="false" ht="20.25" hidden="false" customHeight="false" outlineLevel="0" collapsed="false">
      <c r="I61" s="490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4"/>
    <mergeCell ref="A18:A27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Ardelyan_A</cp:lastModifiedBy>
  <cp:lastPrinted>2013-10-24T06:21:23Z</cp:lastPrinted>
  <dcterms:modified xsi:type="dcterms:W3CDTF">2013-10-24T06:21:55Z</dcterms:modified>
  <cp:revision>0</cp:revision>
  <dc:subject/>
  <dc:title/>
</cp:coreProperties>
</file>